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UBND THÀNH PHỐ HỒ CHÍ MINH</t>
  </si>
  <si>
    <t xml:space="preserve">Biểu số 61/CK-NSNN</t>
  </si>
  <si>
    <t xml:space="preserve">THỰC HIỆN CHI NGÂN SÁCH ĐỊA PHƯƠNG 12 THÁNG NĂM 2024</t>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i>
    <t xml:space="preserve">CHI NỘP NGÂN SÁCH TRUNG ƯƠNG</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
      <i val="true"/>
      <sz val="11"/>
      <color rgb="FF000000"/>
      <name val="Times New Roman"/>
      <family val="1"/>
    </font>
    <font>
      <b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9" fontId="4" fillId="0" borderId="1" xfId="15" applyFont="true" applyBorder="true" applyAlignment="true" applyProtection="true">
      <alignment horizontal="righ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9" fontId="4" fillId="0" borderId="2" xfId="15" applyFont="true" applyBorder="true" applyAlignment="true" applyProtection="true">
      <alignment horizontal="right" vertical="center" textRotation="0" wrapText="true" indent="0" shrinkToFit="false"/>
      <protection locked="true" hidden="false"/>
    </xf>
    <xf numFmtId="168" fontId="10" fillId="0" borderId="2" xfId="15"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true" outlineLevel="0" max="1" min="1" style="1" width="5.85"/>
    <col collapsed="false" customWidth="true" hidden="false" outlineLevel="0" max="2" min="2" style="1" width="37.99"/>
    <col collapsed="false" customWidth="true" hidden="false" outlineLevel="0" max="3" min="3" style="2" width="13.56"/>
    <col collapsed="false" customWidth="true" hidden="false" outlineLevel="0" max="4" min="4" style="2" width="15.56"/>
    <col collapsed="false" customWidth="true" hidden="false" outlineLevel="0" max="5" min="5" style="2" width="14.41"/>
    <col collapsed="false" customWidth="true" hidden="false" outlineLevel="0" max="6" min="6" style="1" width="12.99"/>
    <col collapsed="false" customWidth="true" hidden="false" outlineLevel="0" max="7" min="7" style="1" width="14.7"/>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1" t="s">
        <v>7</v>
      </c>
      <c r="E5" s="11" t="s">
        <v>8</v>
      </c>
      <c r="F5" s="10" t="s">
        <v>9</v>
      </c>
      <c r="G5" s="10"/>
    </row>
    <row r="6" customFormat="false" ht="15" hidden="false" customHeight="true" outlineLevel="0" collapsed="false">
      <c r="A6" s="10"/>
      <c r="B6" s="10"/>
      <c r="C6" s="11"/>
      <c r="D6" s="11"/>
      <c r="E6" s="11"/>
      <c r="F6" s="10" t="s">
        <v>7</v>
      </c>
      <c r="G6" s="10" t="s">
        <v>6</v>
      </c>
    </row>
    <row r="7" customFormat="false" ht="19.5" hidden="false" customHeight="true" outlineLevel="0" collapsed="false">
      <c r="A7" s="10"/>
      <c r="B7" s="10"/>
      <c r="C7" s="11"/>
      <c r="D7" s="11"/>
      <c r="E7" s="11"/>
      <c r="F7" s="10"/>
      <c r="G7" s="10" t="s">
        <v>10</v>
      </c>
    </row>
    <row r="8" customFormat="false" ht="15" hidden="false" customHeight="false" outlineLevel="0" collapsed="false">
      <c r="A8" s="12" t="s">
        <v>11</v>
      </c>
      <c r="B8" s="12" t="s">
        <v>12</v>
      </c>
      <c r="C8" s="13"/>
      <c r="D8" s="13" t="n">
        <v>1</v>
      </c>
      <c r="E8" s="13" t="n">
        <v>2</v>
      </c>
      <c r="F8" s="12" t="s">
        <v>13</v>
      </c>
      <c r="G8" s="12" t="n">
        <v>4</v>
      </c>
      <c r="J8" s="14"/>
    </row>
    <row r="9" s="18" customFormat="true" ht="42.75" hidden="false" customHeight="false" outlineLevel="0" collapsed="false">
      <c r="A9" s="10"/>
      <c r="B9" s="15" t="s">
        <v>14</v>
      </c>
      <c r="C9" s="16" t="n">
        <f aca="false">C10+C31+C35</f>
        <v>91019908</v>
      </c>
      <c r="D9" s="16" t="n">
        <f aca="false">D10+D31</f>
        <v>149976788.55</v>
      </c>
      <c r="E9" s="16" t="n">
        <f aca="false">E10+E31</f>
        <v>109464795</v>
      </c>
      <c r="F9" s="17" t="n">
        <f aca="false">IFERROR(E9/D9*100," ")</f>
        <v>72.9878243549041</v>
      </c>
      <c r="G9" s="17" t="n">
        <f aca="false">IFERROR(E9/C9*100," ")</f>
        <v>120.264673306416</v>
      </c>
    </row>
    <row r="10" s="18" customFormat="true" ht="26.25" hidden="false" customHeight="true" outlineLevel="0" collapsed="false">
      <c r="A10" s="10" t="s">
        <v>11</v>
      </c>
      <c r="B10" s="15" t="s">
        <v>15</v>
      </c>
      <c r="C10" s="16" t="n">
        <f aca="false">C11+C15+C27+C28+C29+C30</f>
        <v>81598528</v>
      </c>
      <c r="D10" s="16" t="n">
        <f aca="false">D11+D15+D27+D28+D29+D30</f>
        <v>145972077.55</v>
      </c>
      <c r="E10" s="16" t="n">
        <f aca="false">E11+E15+E27+E28+E29+E30</f>
        <v>106985304</v>
      </c>
      <c r="F10" s="17" t="n">
        <f aca="false">IFERROR(E10/D10*100," ")</f>
        <v>73.2916224771509</v>
      </c>
      <c r="G10" s="17" t="n">
        <f aca="false">IFERROR(E10/C10*100," ")</f>
        <v>131.111806330624</v>
      </c>
    </row>
    <row r="11" s="18" customFormat="true" ht="24" hidden="false" customHeight="true" outlineLevel="0" collapsed="false">
      <c r="A11" s="10" t="s">
        <v>16</v>
      </c>
      <c r="B11" s="15" t="s">
        <v>17</v>
      </c>
      <c r="C11" s="16" t="n">
        <v>27427637</v>
      </c>
      <c r="D11" s="16" t="n">
        <v>75577216</v>
      </c>
      <c r="E11" s="16" t="n">
        <v>54183317</v>
      </c>
      <c r="F11" s="17" t="n">
        <f aca="false">IFERROR(E11/D11*100," ")</f>
        <v>71.6926606558252</v>
      </c>
      <c r="G11" s="17" t="n">
        <f aca="false">IFERROR(E11/C11*100," ")</f>
        <v>197.550073307445</v>
      </c>
    </row>
    <row r="12" customFormat="false" ht="24" hidden="false" customHeight="true" outlineLevel="0" collapsed="false">
      <c r="A12" s="12" t="n">
        <v>1</v>
      </c>
      <c r="B12" s="19" t="s">
        <v>18</v>
      </c>
      <c r="C12" s="20" t="n">
        <v>24072684</v>
      </c>
      <c r="D12" s="20"/>
      <c r="E12" s="20" t="n">
        <f aca="false">+E11-E13</f>
        <v>53015750</v>
      </c>
      <c r="F12" s="21" t="str">
        <f aca="false">IFERROR(E12/D12*100," ")</f>
        <v> </v>
      </c>
      <c r="G12" s="21" t="n">
        <f aca="false">IFERROR(E12/C12*100," ")</f>
        <v>220.231985764446</v>
      </c>
    </row>
    <row r="13" customFormat="false" ht="80.25" hidden="false" customHeight="true" outlineLevel="0" collapsed="false">
      <c r="A13" s="12" t="n">
        <v>2</v>
      </c>
      <c r="B13" s="19" t="s">
        <v>19</v>
      </c>
      <c r="C13" s="20" t="n">
        <v>3354953</v>
      </c>
      <c r="D13" s="20"/>
      <c r="E13" s="22" t="n">
        <v>1167567</v>
      </c>
      <c r="F13" s="21" t="str">
        <f aca="false">IFERROR(E13/D13*100," ")</f>
        <v> </v>
      </c>
      <c r="G13" s="23" t="n">
        <f aca="false">IFERROR(E13/C13*100," ")</f>
        <v>34.8012922982826</v>
      </c>
    </row>
    <row r="14" customFormat="false" ht="29.25" hidden="false" customHeight="true" outlineLevel="0" collapsed="false">
      <c r="A14" s="12" t="n">
        <v>3</v>
      </c>
      <c r="B14" s="19" t="s">
        <v>20</v>
      </c>
      <c r="C14" s="23" t="n">
        <v>0</v>
      </c>
      <c r="D14" s="20"/>
      <c r="E14" s="22" t="n">
        <v>0</v>
      </c>
      <c r="F14" s="17" t="str">
        <f aca="false">IFERROR(E14/D14*100," ")</f>
        <v> </v>
      </c>
      <c r="G14" s="23" t="str">
        <f aca="false">IFERROR(E14/C14*100," ")</f>
        <v> </v>
      </c>
    </row>
    <row r="15" s="18" customFormat="true" ht="23.25" hidden="false" customHeight="true" outlineLevel="0" collapsed="false">
      <c r="A15" s="10" t="s">
        <v>21</v>
      </c>
      <c r="B15" s="15" t="s">
        <v>22</v>
      </c>
      <c r="C15" s="16" t="n">
        <v>53089793</v>
      </c>
      <c r="D15" s="16" t="n">
        <v>63398328.55</v>
      </c>
      <c r="E15" s="16" t="n">
        <v>51761917</v>
      </c>
      <c r="F15" s="17" t="n">
        <f aca="false">IFERROR(E15/D15*100," ")</f>
        <v>81.6455546760625</v>
      </c>
      <c r="G15" s="17" t="n">
        <f aca="false">IFERROR(E15/C15*100," ")</f>
        <v>97.4988111179865</v>
      </c>
    </row>
    <row r="16" customFormat="false" ht="21" hidden="false" customHeight="true" outlineLevel="0" collapsed="false">
      <c r="A16" s="12"/>
      <c r="B16" s="19" t="s">
        <v>23</v>
      </c>
      <c r="C16" s="20"/>
      <c r="D16" s="20"/>
      <c r="E16" s="20"/>
      <c r="F16" s="21" t="str">
        <f aca="false">IFERROR(E16/D16*100," ")</f>
        <v> </v>
      </c>
      <c r="G16" s="21" t="str">
        <f aca="false">IFERROR(E16/C16*100," ")</f>
        <v> </v>
      </c>
    </row>
    <row r="17" customFormat="false" ht="21" hidden="false" customHeight="true" outlineLevel="0" collapsed="false">
      <c r="A17" s="12" t="n">
        <v>1</v>
      </c>
      <c r="B17" s="19" t="s">
        <v>24</v>
      </c>
      <c r="C17" s="20" t="n">
        <v>18873678</v>
      </c>
      <c r="D17" s="20" t="n">
        <v>23806501</v>
      </c>
      <c r="E17" s="20" t="n">
        <v>20664004</v>
      </c>
      <c r="F17" s="21" t="n">
        <f aca="false">IFERROR(E17/D17*100," ")</f>
        <v>86.799836733672</v>
      </c>
      <c r="G17" s="21" t="n">
        <f aca="false">IFERROR(E17/C17*100," ")</f>
        <v>109.485835246315</v>
      </c>
    </row>
    <row r="18" customFormat="false" ht="21" hidden="false" customHeight="true" outlineLevel="0" collapsed="false">
      <c r="A18" s="12" t="n">
        <v>2</v>
      </c>
      <c r="B18" s="19" t="s">
        <v>25</v>
      </c>
      <c r="C18" s="20" t="n">
        <v>664561</v>
      </c>
      <c r="D18" s="20" t="n">
        <v>527955</v>
      </c>
      <c r="E18" s="20" t="n">
        <v>386907</v>
      </c>
      <c r="F18" s="21" t="n">
        <f aca="false">IFERROR(E18/D18*100," ")</f>
        <v>73.2840867119357</v>
      </c>
      <c r="G18" s="21" t="n">
        <f aca="false">IFERROR(E18/C18*100," ")</f>
        <v>58.2199376731406</v>
      </c>
    </row>
    <row r="19" customFormat="false" ht="21" hidden="false" customHeight="true" outlineLevel="0" collapsed="false">
      <c r="A19" s="12" t="n">
        <v>3</v>
      </c>
      <c r="B19" s="19" t="s">
        <v>26</v>
      </c>
      <c r="C19" s="20" t="n">
        <v>3977743</v>
      </c>
      <c r="D19" s="20" t="n">
        <v>5121855</v>
      </c>
      <c r="E19" s="20" t="n">
        <v>3384263</v>
      </c>
      <c r="F19" s="21" t="n">
        <f aca="false">IFERROR(E19/D19*100," ")</f>
        <v>66.0749474555605</v>
      </c>
      <c r="G19" s="21" t="n">
        <f aca="false">IFERROR(E19/C19*100," ")</f>
        <v>85.0799812858699</v>
      </c>
    </row>
    <row r="20" customFormat="false" ht="21" hidden="false" customHeight="true" outlineLevel="0" collapsed="false">
      <c r="A20" s="12" t="n">
        <v>4</v>
      </c>
      <c r="B20" s="19" t="s">
        <v>27</v>
      </c>
      <c r="C20" s="20" t="n">
        <v>753839</v>
      </c>
      <c r="D20" s="20" t="n">
        <v>880079</v>
      </c>
      <c r="E20" s="20" t="n">
        <v>731144</v>
      </c>
      <c r="F20" s="21" t="n">
        <f aca="false">IFERROR(E20/D20*100," ")</f>
        <v>83.0770873978359</v>
      </c>
      <c r="G20" s="21" t="n">
        <f aca="false">IFERROR(E20/C20*100," ")</f>
        <v>96.9894102056275</v>
      </c>
    </row>
    <row r="21" customFormat="false" ht="21" hidden="false" customHeight="true" outlineLevel="0" collapsed="false">
      <c r="A21" s="12" t="n">
        <v>5</v>
      </c>
      <c r="B21" s="19" t="s">
        <v>28</v>
      </c>
      <c r="C21" s="20" t="n">
        <v>65727</v>
      </c>
      <c r="D21" s="20" t="n">
        <v>62737</v>
      </c>
      <c r="E21" s="20" t="n">
        <v>61669</v>
      </c>
      <c r="F21" s="21" t="n">
        <f aca="false">IFERROR(E21/D21*100," ")</f>
        <v>98.297655291136</v>
      </c>
      <c r="G21" s="21" t="n">
        <f aca="false">IFERROR(E21/C21*100," ")</f>
        <v>93.8259771478996</v>
      </c>
    </row>
    <row r="22" customFormat="false" ht="21" hidden="false" customHeight="true" outlineLevel="0" collapsed="false">
      <c r="A22" s="12" t="n">
        <v>6</v>
      </c>
      <c r="B22" s="19" t="s">
        <v>29</v>
      </c>
      <c r="C22" s="20" t="n">
        <v>755024</v>
      </c>
      <c r="D22" s="20" t="n">
        <v>736429</v>
      </c>
      <c r="E22" s="20" t="n">
        <v>651131</v>
      </c>
      <c r="F22" s="21" t="n">
        <f aca="false">IFERROR(E22/D22*100," ")</f>
        <v>88.417349126664</v>
      </c>
      <c r="G22" s="21" t="n">
        <f aca="false">IFERROR(E22/C22*100," ")</f>
        <v>86.2397751594651</v>
      </c>
    </row>
    <row r="23" customFormat="false" ht="21" hidden="false" customHeight="true" outlineLevel="0" collapsed="false">
      <c r="A23" s="12" t="n">
        <v>7</v>
      </c>
      <c r="B23" s="19" t="s">
        <v>30</v>
      </c>
      <c r="C23" s="20" t="n">
        <v>3600751</v>
      </c>
      <c r="D23" s="20" t="n">
        <v>3930779</v>
      </c>
      <c r="E23" s="20" t="n">
        <v>2332064</v>
      </c>
      <c r="F23" s="21" t="n">
        <f aca="false">IFERROR(E23/D23*100," ")</f>
        <v>59.3282909062046</v>
      </c>
      <c r="G23" s="21" t="n">
        <f aca="false">IFERROR(E23/C23*100," ")</f>
        <v>64.7660446390211</v>
      </c>
    </row>
    <row r="24" customFormat="false" ht="21" hidden="false" customHeight="true" outlineLevel="0" collapsed="false">
      <c r="A24" s="12" t="n">
        <v>8</v>
      </c>
      <c r="B24" s="19" t="s">
        <v>31</v>
      </c>
      <c r="C24" s="20" t="n">
        <v>8906331</v>
      </c>
      <c r="D24" s="20" t="n">
        <v>11116818</v>
      </c>
      <c r="E24" s="20" t="n">
        <v>7889453</v>
      </c>
      <c r="F24" s="21" t="n">
        <f aca="false">IFERROR(E24/D24*100," ")</f>
        <v>70.9686260942655</v>
      </c>
      <c r="G24" s="21" t="n">
        <f aca="false">IFERROR(E24/C24*100," ")</f>
        <v>88.5825262950591</v>
      </c>
    </row>
    <row r="25" customFormat="false" ht="33" hidden="false" customHeight="true" outlineLevel="0" collapsed="false">
      <c r="A25" s="12" t="n">
        <v>9</v>
      </c>
      <c r="B25" s="19" t="s">
        <v>32</v>
      </c>
      <c r="C25" s="20" t="n">
        <v>8392066</v>
      </c>
      <c r="D25" s="20" t="n">
        <v>9549544</v>
      </c>
      <c r="E25" s="20" t="n">
        <v>9099778</v>
      </c>
      <c r="F25" s="21" t="n">
        <f aca="false">IFERROR(E25/D25*100," ")</f>
        <v>95.2901834893897</v>
      </c>
      <c r="G25" s="21" t="n">
        <f aca="false">IFERROR(E25/C25*100," ")</f>
        <v>108.433108128559</v>
      </c>
    </row>
    <row r="26" customFormat="false" ht="23.25" hidden="false" customHeight="true" outlineLevel="0" collapsed="false">
      <c r="A26" s="12" t="n">
        <v>10</v>
      </c>
      <c r="B26" s="19" t="s">
        <v>33</v>
      </c>
      <c r="C26" s="20" t="n">
        <v>4749045</v>
      </c>
      <c r="D26" s="20" t="n">
        <v>3788865</v>
      </c>
      <c r="E26" s="20" t="n">
        <v>3650546</v>
      </c>
      <c r="F26" s="21" t="n">
        <f aca="false">IFERROR(E26/D26*100," ")</f>
        <v>96.3493288887305</v>
      </c>
      <c r="G26" s="21" t="n">
        <f aca="false">IFERROR(E26/C26*100," ")</f>
        <v>76.8690547257396</v>
      </c>
    </row>
    <row r="27" s="18" customFormat="true" ht="32.25" hidden="false" customHeight="true" outlineLevel="0" collapsed="false">
      <c r="A27" s="10" t="s">
        <v>21</v>
      </c>
      <c r="B27" s="15" t="s">
        <v>34</v>
      </c>
      <c r="C27" s="16" t="n">
        <v>1069698</v>
      </c>
      <c r="D27" s="16" t="n">
        <v>1218607</v>
      </c>
      <c r="E27" s="16" t="n">
        <v>1040070</v>
      </c>
      <c r="F27" s="17" t="n">
        <f aca="false">IFERROR(E27/D27*100," ")</f>
        <v>85.3490912164463</v>
      </c>
      <c r="G27" s="17" t="n">
        <f aca="false">IFERROR(E27/C27*100," ")</f>
        <v>97.2302462938138</v>
      </c>
    </row>
    <row r="28" s="18" customFormat="true" ht="18" hidden="false" customHeight="true" outlineLevel="0" collapsed="false">
      <c r="A28" s="10" t="s">
        <v>35</v>
      </c>
      <c r="B28" s="15" t="s">
        <v>36</v>
      </c>
      <c r="C28" s="16" t="n">
        <v>11400</v>
      </c>
      <c r="D28" s="16" t="n">
        <v>11400</v>
      </c>
      <c r="E28" s="16"/>
      <c r="F28" s="24" t="n">
        <f aca="false">IFERROR(E28/D28*100," ")</f>
        <v>0</v>
      </c>
      <c r="G28" s="17" t="n">
        <f aca="false">IFERROR(E28/C28*100," ")</f>
        <v>0</v>
      </c>
    </row>
    <row r="29" s="18" customFormat="true" ht="19.5" hidden="false" customHeight="true" outlineLevel="0" collapsed="false">
      <c r="A29" s="10" t="s">
        <v>37</v>
      </c>
      <c r="B29" s="15" t="s">
        <v>38</v>
      </c>
      <c r="C29" s="16"/>
      <c r="D29" s="16" t="n">
        <v>4500000</v>
      </c>
      <c r="E29" s="16"/>
      <c r="F29" s="24" t="n">
        <f aca="false">IFERROR(E29/D29*100," ")</f>
        <v>0</v>
      </c>
      <c r="G29" s="17" t="str">
        <f aca="false">IFERROR(E29/C29*100," ")</f>
        <v> </v>
      </c>
    </row>
    <row r="30" s="18" customFormat="true" ht="32.25" hidden="false" customHeight="true" outlineLevel="0" collapsed="false">
      <c r="A30" s="10" t="s">
        <v>39</v>
      </c>
      <c r="B30" s="15" t="s">
        <v>40</v>
      </c>
      <c r="C30" s="16"/>
      <c r="D30" s="16" t="n">
        <v>1266526</v>
      </c>
      <c r="E30" s="16"/>
      <c r="F30" s="24" t="n">
        <f aca="false">IFERROR(E30/D30*100," ")</f>
        <v>0</v>
      </c>
      <c r="G30" s="17"/>
    </row>
    <row r="31" s="18" customFormat="true" ht="21.75" hidden="false" customHeight="true" outlineLevel="0" collapsed="false">
      <c r="A31" s="10" t="s">
        <v>12</v>
      </c>
      <c r="B31" s="15" t="s">
        <v>41</v>
      </c>
      <c r="C31" s="16" t="n">
        <v>9414007</v>
      </c>
      <c r="D31" s="16" t="n">
        <v>4004711</v>
      </c>
      <c r="E31" s="16" t="n">
        <v>2479491</v>
      </c>
      <c r="F31" s="17" t="n">
        <f aca="false">IFERROR(E31/D31*100," ")</f>
        <v>61.9143553679654</v>
      </c>
      <c r="G31" s="17" t="n">
        <f aca="false">IFERROR(E31/C31*100," ")</f>
        <v>26.3383169356046</v>
      </c>
    </row>
    <row r="32" customFormat="false" ht="23.25" hidden="false" customHeight="true" outlineLevel="0" collapsed="false">
      <c r="A32" s="12" t="n">
        <v>1</v>
      </c>
      <c r="B32" s="19" t="s">
        <v>42</v>
      </c>
      <c r="C32" s="20"/>
      <c r="D32" s="20"/>
      <c r="E32" s="23"/>
      <c r="F32" s="21" t="str">
        <f aca="false">IFERROR(E32/D32*100," ")</f>
        <v> </v>
      </c>
      <c r="G32" s="21" t="str">
        <f aca="false">IFERROR(E32/C32*100," ")</f>
        <v> </v>
      </c>
    </row>
    <row r="33" customFormat="false" ht="33.75" hidden="false" customHeight="true" outlineLevel="0" collapsed="false">
      <c r="A33" s="12" t="n">
        <v>2</v>
      </c>
      <c r="B33" s="19" t="s">
        <v>43</v>
      </c>
      <c r="C33" s="20" t="n">
        <v>9142071</v>
      </c>
      <c r="D33" s="20"/>
      <c r="E33" s="20" t="n">
        <f aca="false">+E31-E34</f>
        <v>2479491</v>
      </c>
      <c r="F33" s="21" t="str">
        <f aca="false">IFERROR(E33/D33*100," ")</f>
        <v> </v>
      </c>
      <c r="G33" s="21" t="n">
        <f aca="false">IFERROR(E33/C33*100," ")</f>
        <v>27.1217648605004</v>
      </c>
    </row>
    <row r="34" customFormat="false" ht="36" hidden="false" customHeight="true" outlineLevel="0" collapsed="false">
      <c r="A34" s="12" t="n">
        <v>3</v>
      </c>
      <c r="B34" s="19" t="s">
        <v>44</v>
      </c>
      <c r="C34" s="25" t="n">
        <f aca="false">+C31-C33</f>
        <v>271936</v>
      </c>
      <c r="D34" s="25"/>
      <c r="E34" s="26"/>
      <c r="F34" s="27" t="str">
        <f aca="false">IFERROR(E34/D34*100," ")</f>
        <v> </v>
      </c>
      <c r="G34" s="28"/>
    </row>
    <row r="35" customFormat="false" ht="15" hidden="false" customHeight="false" outlineLevel="0" collapsed="false">
      <c r="B35" s="18" t="s">
        <v>45</v>
      </c>
      <c r="C35" s="29" t="n">
        <v>7373</v>
      </c>
      <c r="D35" s="30"/>
      <c r="E35" s="30"/>
      <c r="F35" s="31"/>
      <c r="G35" s="31"/>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5-02-10T03: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