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55'!$A$1:$K$20</definedName>
    <definedName function="false" hidden="false" name="ADP" vbProcedure="false">#REF!</definedName>
    <definedName function="false" hidden="false" name="AKHAC" vbProcedure="false">#REF!</definedName>
    <definedName function="false" hidden="false" name="ALTINH" vbProcedure="false">#REF!</definedName>
    <definedName function="false" hidden="false" name="Anguon" vbProcedure="false">'[1]Dt 2001'!$FT$56993</definedName>
    <definedName function="false" hidden="false" name="ANN" vbProcedure="false">#REF!</definedName>
    <definedName function="false" hidden="false" name="ANQD" vbProcedure="false">#REF!</definedName>
    <definedName function="false" hidden="false" name="ANQQH" vbProcedure="false">'[1]Dt 2001'!$FQ$39833</definedName>
    <definedName function="false" hidden="false" name="ANSNN" vbProcedure="false">'[1]Dt 2001'!$FQ$39833</definedName>
    <definedName function="false" hidden="false" name="ANSNNxnk" vbProcedure="false">'[1]Dt 2001'!$FQ$39833</definedName>
    <definedName function="false" hidden="false" name="APC" vbProcedure="false">'[1]Dt 2001'!$FQ$39833</definedName>
    <definedName function="false" hidden="false" name="ATW" vbProcedure="false">#REF!</definedName>
    <definedName function="false" hidden="false" name="Can_doi" vbProcedure="false">#REF!</definedName>
    <definedName function="false" hidden="false" name="DNNN" vbProcedure="false">#REF!</definedName>
    <definedName function="false" hidden="false" name="Excel_BuiltIn_Print_Area" vbProcedure="false">#REF!</definedName>
    <definedName function="false" hidden="false" name="Khac" vbProcedure="false">#REF!</definedName>
    <definedName function="false" hidden="false" name="Khong_can_doi" vbProcedure="false">#REF!</definedName>
    <definedName function="false" hidden="false" name="NQD" vbProcedure="false">#REF!</definedName>
    <definedName function="false" hidden="false" name="NQQH" vbProcedure="false">'[1]Dt 2001'!$FQ$39833</definedName>
    <definedName function="false" hidden="false" name="NSNN" vbProcedure="false">'[1]Dt 2001'!$FQ$39833</definedName>
    <definedName function="false" hidden="false" name="PC" vbProcedure="false">'[1]Dt 2001'!$FQ$39833</definedName>
    <definedName function="false" hidden="false" name="Phan_cap" vbProcedure="false">#REF!</definedName>
    <definedName function="false" hidden="false" name="Phi_le_phi" vbProcedure="false">#REF!</definedName>
    <definedName function="false" hidden="false" name="Print_Area_MI" vbProcedure="false">[2]KHT2!$FQ$39833</definedName>
    <definedName function="false" hidden="false" name="T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HÀNH PHỐ HỒ CHÍ MINH</t>
  </si>
  <si>
    <t xml:space="preserve">BIỂU SỐ 55/CK-NSNN</t>
  </si>
  <si>
    <t xml:space="preserve">DỰ TOÁN THU, SỐ BỔ SUNG VÀ DỰ TOÁN CHI CÂN ĐỐI NGÂN SÁCH TỪNG HUYỆN NĂM 2025</t>
  </si>
  <si>
    <t xml:space="preserve">(Dự toán đã được Hội đồng nhân dân Thành phố quyết định)</t>
  </si>
  <si>
    <t xml:space="preserve">Đơn vị: Triệu đồng</t>
  </si>
  <si>
    <t xml:space="preserve">STT</t>
  </si>
  <si>
    <t xml:space="preserve">Tên đơn vị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từ ngân sách cấp trên</t>
  </si>
  <si>
    <t xml:space="preserve">Số bổ sung cân đối từ ngân sách cấp trên</t>
  </si>
  <si>
    <t xml:space="preserve">Số bổ sung từ ngân sách cấp trên để thực hiện cải cách tiền lương</t>
  </si>
  <si>
    <t xml:space="preserve">Nguồn CCTL còn lại của thành phố Thủ Đức và các Huyện dùng để cân đối chi TX</t>
  </si>
  <si>
    <t xml:space="preserve">Tổng chi cân đối NSĐP</t>
  </si>
  <si>
    <t xml:space="preserve">Thu NSĐP hưởng 100%</t>
  </si>
  <si>
    <t xml:space="preserve">Phần NSĐP được hưởng theo tỷ lệ điều tiết</t>
  </si>
  <si>
    <t xml:space="preserve">A</t>
  </si>
  <si>
    <t xml:space="preserve">B</t>
  </si>
  <si>
    <t xml:space="preserve">2=3+4</t>
  </si>
  <si>
    <t xml:space="preserve">8=2+5+6+7</t>
  </si>
  <si>
    <t xml:space="preserve">TỔNG SỐ</t>
  </si>
  <si>
    <t xml:space="preserve">Thành phố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\ _€_-;\-* #,##0\ _€_-;_-* \-??\ _€_-;_-@_-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  <sheetName val="KH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K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5.7"/>
    <col collapsed="false" customWidth="true" hidden="false" outlineLevel="0" max="3" min="3" style="1" width="19.41"/>
    <col collapsed="false" customWidth="true" hidden="false" outlineLevel="0" max="4" min="4" style="1" width="18.99"/>
    <col collapsed="false" customWidth="true" hidden="false" outlineLevel="0" max="5" min="5" style="1" width="18.28"/>
    <col collapsed="false" customWidth="true" hidden="false" outlineLevel="0" max="6" min="6" style="1" width="16.84"/>
    <col collapsed="false" customWidth="true" hidden="false" outlineLevel="0" max="7" min="7" style="1" width="17.56"/>
    <col collapsed="false" customWidth="true" hidden="true" outlineLevel="0" max="8" min="8" style="1" width="14.14"/>
    <col collapsed="false" customWidth="true" hidden="false" outlineLevel="0" max="9" min="9" style="1" width="17.7"/>
    <col collapsed="false" customWidth="true" hidden="false" outlineLevel="0" max="10" min="10" style="1" width="17.56"/>
    <col collapsed="false" customWidth="true" hidden="false" outlineLevel="0" max="11" min="11" style="1" width="18.41"/>
    <col collapsed="false" customWidth="false" hidden="false" outlineLevel="0" max="37" min="12" style="2" width="9.14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3" t="s">
        <v>0</v>
      </c>
      <c r="D1" s="4"/>
      <c r="E1" s="4"/>
      <c r="F1" s="4"/>
      <c r="G1" s="4"/>
      <c r="H1" s="5" t="s">
        <v>1</v>
      </c>
      <c r="I1" s="5"/>
      <c r="J1" s="5"/>
      <c r="K1" s="5"/>
    </row>
    <row r="2" customFormat="false" ht="18.75" hidden="false" customHeight="false" outlineLevel="0" collapsed="false">
      <c r="A2" s="6"/>
      <c r="B2" s="6"/>
      <c r="C2" s="4"/>
      <c r="D2" s="4"/>
      <c r="E2" s="4"/>
      <c r="F2" s="4"/>
      <c r="G2" s="4"/>
    </row>
    <row r="3" customFormat="false" ht="30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4.25" hidden="false" customHeight="true" outlineLevel="0" collapsed="false">
      <c r="A5" s="5"/>
      <c r="B5" s="5"/>
      <c r="C5" s="4"/>
      <c r="D5" s="4"/>
      <c r="E5" s="4"/>
      <c r="F5" s="4"/>
      <c r="G5" s="4"/>
      <c r="H5" s="4"/>
      <c r="I5" s="4"/>
      <c r="J5" s="4"/>
      <c r="K5" s="4"/>
    </row>
    <row r="6" customFormat="false" ht="19.5" hidden="false" customHeight="true" outlineLevel="0" collapsed="false">
      <c r="A6" s="9"/>
      <c r="B6" s="9"/>
      <c r="I6" s="8" t="s">
        <v>4</v>
      </c>
      <c r="J6" s="8"/>
      <c r="K6" s="8"/>
    </row>
    <row r="7" customFormat="false" ht="61.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  <c r="E7" s="12" t="s">
        <v>9</v>
      </c>
      <c r="F7" s="12"/>
      <c r="G7" s="12" t="s">
        <v>10</v>
      </c>
      <c r="H7" s="12" t="s">
        <v>11</v>
      </c>
      <c r="I7" s="12" t="s">
        <v>12</v>
      </c>
      <c r="J7" s="12" t="s">
        <v>13</v>
      </c>
      <c r="K7" s="13" t="s">
        <v>14</v>
      </c>
    </row>
    <row r="8" customFormat="false" ht="42" hidden="false" customHeight="true" outlineLevel="0" collapsed="false">
      <c r="A8" s="10"/>
      <c r="B8" s="11"/>
      <c r="C8" s="12"/>
      <c r="D8" s="12"/>
      <c r="E8" s="14" t="s">
        <v>15</v>
      </c>
      <c r="F8" s="14" t="s">
        <v>16</v>
      </c>
      <c r="G8" s="12"/>
      <c r="H8" s="12"/>
      <c r="I8" s="12"/>
      <c r="J8" s="12"/>
      <c r="K8" s="13"/>
    </row>
    <row r="9" customFormat="false" ht="42" hidden="false" customHeight="tru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3"/>
    </row>
    <row r="10" customFormat="false" ht="42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3"/>
    </row>
    <row r="11" customFormat="false" ht="27.7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3"/>
    </row>
    <row r="12" s="19" customFormat="true" ht="17.25" hidden="false" customHeight="true" outlineLevel="0" collapsed="false">
      <c r="A12" s="15" t="s">
        <v>17</v>
      </c>
      <c r="B12" s="16" t="s">
        <v>18</v>
      </c>
      <c r="C12" s="17" t="n">
        <v>1</v>
      </c>
      <c r="D12" s="17" t="s">
        <v>19</v>
      </c>
      <c r="E12" s="17" t="n">
        <v>3</v>
      </c>
      <c r="F12" s="17" t="n">
        <v>4</v>
      </c>
      <c r="G12" s="17" t="n">
        <v>5</v>
      </c>
      <c r="H12" s="17" t="n">
        <v>5</v>
      </c>
      <c r="I12" s="17" t="n">
        <v>6</v>
      </c>
      <c r="J12" s="17" t="n">
        <v>7</v>
      </c>
      <c r="K12" s="18" t="s">
        <v>2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27.75" hidden="false" customHeight="true" outlineLevel="0" collapsed="false">
      <c r="A13" s="20"/>
      <c r="B13" s="21" t="s">
        <v>21</v>
      </c>
      <c r="C13" s="22" t="n">
        <v>37911300</v>
      </c>
      <c r="D13" s="22" t="n">
        <v>3442762.3</v>
      </c>
      <c r="E13" s="22" t="n">
        <v>1396441.3</v>
      </c>
      <c r="F13" s="22" t="n">
        <v>2046321</v>
      </c>
      <c r="G13" s="22" t="n">
        <v>10780785.8883462</v>
      </c>
      <c r="H13" s="22" t="n">
        <v>14844080.6105011</v>
      </c>
      <c r="I13" s="22" t="n">
        <v>4063295.72215488</v>
      </c>
      <c r="J13" s="22" t="n">
        <v>1917368.274311</v>
      </c>
      <c r="K13" s="23" t="n">
        <v>20204212.1848121</v>
      </c>
    </row>
    <row r="14" customFormat="false" ht="32.25" hidden="false" customHeight="true" outlineLevel="0" collapsed="false">
      <c r="A14" s="24" t="n">
        <v>1</v>
      </c>
      <c r="B14" s="25" t="s">
        <v>22</v>
      </c>
      <c r="C14" s="26" t="n">
        <v>30000000</v>
      </c>
      <c r="D14" s="26" t="n">
        <v>2384182.3</v>
      </c>
      <c r="E14" s="26" t="n">
        <v>905362.3</v>
      </c>
      <c r="F14" s="26" t="n">
        <v>1478820</v>
      </c>
      <c r="G14" s="26" t="n">
        <v>3450822.8</v>
      </c>
      <c r="H14" s="26" t="n">
        <v>4007518.225689</v>
      </c>
      <c r="I14" s="26" t="n">
        <v>556695.425689</v>
      </c>
      <c r="J14" s="26" t="n">
        <v>1243258.274311</v>
      </c>
      <c r="K14" s="27" t="n">
        <v>7634958.8</v>
      </c>
    </row>
    <row r="15" customFormat="false" ht="32.25" hidden="false" customHeight="true" outlineLevel="0" collapsed="false">
      <c r="A15" s="24" t="n">
        <v>2</v>
      </c>
      <c r="B15" s="25" t="s">
        <v>23</v>
      </c>
      <c r="C15" s="26" t="n">
        <v>1915350</v>
      </c>
      <c r="D15" s="26" t="n">
        <v>230597.6</v>
      </c>
      <c r="E15" s="26" t="n">
        <v>97247.6</v>
      </c>
      <c r="F15" s="26" t="n">
        <v>133350</v>
      </c>
      <c r="G15" s="26" t="n">
        <v>2111264</v>
      </c>
      <c r="H15" s="26" t="n">
        <v>3215750.4</v>
      </c>
      <c r="I15" s="26" t="n">
        <v>1104486.4</v>
      </c>
      <c r="J15" s="26" t="n">
        <v>130773</v>
      </c>
      <c r="K15" s="27" t="n">
        <v>3577121</v>
      </c>
    </row>
    <row r="16" customFormat="false" ht="32.25" hidden="false" customHeight="true" outlineLevel="0" collapsed="false">
      <c r="A16" s="24" t="n">
        <v>3</v>
      </c>
      <c r="B16" s="25" t="s">
        <v>24</v>
      </c>
      <c r="C16" s="26" t="n">
        <v>1979100</v>
      </c>
      <c r="D16" s="26" t="n">
        <v>267359.6</v>
      </c>
      <c r="E16" s="26" t="n">
        <v>120610.6</v>
      </c>
      <c r="F16" s="26" t="n">
        <v>146749</v>
      </c>
      <c r="G16" s="26" t="n">
        <v>1437949.42931624</v>
      </c>
      <c r="H16" s="26" t="n">
        <v>2350487</v>
      </c>
      <c r="I16" s="26" t="n">
        <v>912537.570683761</v>
      </c>
      <c r="J16" s="26" t="n">
        <v>91953</v>
      </c>
      <c r="K16" s="27" t="n">
        <v>2709799.6</v>
      </c>
    </row>
    <row r="17" customFormat="false" ht="32.25" hidden="false" customHeight="true" outlineLevel="0" collapsed="false">
      <c r="A17" s="24" t="n">
        <v>4</v>
      </c>
      <c r="B17" s="25" t="s">
        <v>25</v>
      </c>
      <c r="C17" s="26" t="n">
        <v>2448200</v>
      </c>
      <c r="D17" s="26" t="n">
        <v>375452.3</v>
      </c>
      <c r="E17" s="26" t="n">
        <v>168602.3</v>
      </c>
      <c r="F17" s="26" t="n">
        <v>206850</v>
      </c>
      <c r="G17" s="26" t="n">
        <v>1773114.40998</v>
      </c>
      <c r="H17" s="26" t="n">
        <v>2501982.98359859</v>
      </c>
      <c r="I17" s="26" t="n">
        <v>728868.573618586</v>
      </c>
      <c r="J17" s="26" t="n">
        <v>299550</v>
      </c>
      <c r="K17" s="27" t="n">
        <v>3176985.28359859</v>
      </c>
    </row>
    <row r="18" customFormat="false" ht="32.25" hidden="false" customHeight="true" outlineLevel="0" collapsed="false">
      <c r="A18" s="24" t="n">
        <v>5</v>
      </c>
      <c r="B18" s="25" t="s">
        <v>26</v>
      </c>
      <c r="C18" s="26" t="n">
        <v>1228150</v>
      </c>
      <c r="D18" s="26" t="n">
        <v>153171</v>
      </c>
      <c r="E18" s="26" t="n">
        <v>78184</v>
      </c>
      <c r="F18" s="26" t="n">
        <v>74987</v>
      </c>
      <c r="G18" s="26" t="n">
        <v>940622.4</v>
      </c>
      <c r="H18" s="26" t="n">
        <v>1346439.4</v>
      </c>
      <c r="I18" s="26" t="n">
        <v>405817</v>
      </c>
      <c r="J18" s="26" t="n">
        <v>66060</v>
      </c>
      <c r="K18" s="27" t="n">
        <v>1565670.4</v>
      </c>
    </row>
    <row r="19" customFormat="false" ht="32.25" hidden="false" customHeight="true" outlineLevel="0" collapsed="false">
      <c r="A19" s="24" t="n">
        <v>6</v>
      </c>
      <c r="B19" s="25" t="s">
        <v>27</v>
      </c>
      <c r="C19" s="26" t="n">
        <v>340500</v>
      </c>
      <c r="D19" s="26" t="n">
        <v>31999.5</v>
      </c>
      <c r="E19" s="26" t="n">
        <v>26434.5</v>
      </c>
      <c r="F19" s="26" t="n">
        <v>5565</v>
      </c>
      <c r="G19" s="26" t="n">
        <v>1067012.84905</v>
      </c>
      <c r="H19" s="26" t="n">
        <v>1421903.60121353</v>
      </c>
      <c r="I19" s="26" t="n">
        <v>354890.752163531</v>
      </c>
      <c r="J19" s="26" t="n">
        <v>85774</v>
      </c>
      <c r="K19" s="27" t="n">
        <v>1539677.10121353</v>
      </c>
    </row>
    <row r="20" customFormat="false" ht="1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4.5" hidden="true" customHeight="true" outlineLevel="0" collapsed="false">
      <c r="A21" s="2"/>
      <c r="B21" s="2"/>
      <c r="C21" s="2" t="n">
        <v>-41903800</v>
      </c>
      <c r="D21" s="2" t="e">
        <f aca="false"/>
        <v>#REF!</v>
      </c>
      <c r="E21" s="2"/>
      <c r="F21" s="2"/>
      <c r="G21" s="2"/>
      <c r="H21" s="2" t="e">
        <f aca="false"/>
        <v>#REF!</v>
      </c>
      <c r="I21" s="2" t="e">
        <f aca="false"/>
        <v>#REF!</v>
      </c>
      <c r="J21" s="2" t="e">
        <f aca="false"/>
        <v>#REF!</v>
      </c>
      <c r="K21" s="2" t="n">
        <v>-12147119.1759322</v>
      </c>
    </row>
    <row r="22" customFormat="false" ht="18.75" hidden="true" customHeight="false" outlineLevel="0" collapsed="false"/>
    <row r="23" customFormat="false" ht="18.75" hidden="true" customHeight="false" outlineLevel="0" collapsed="false"/>
    <row r="24" customFormat="false" ht="18.75" hidden="true" customHeight="false" outlineLevel="0" collapsed="false"/>
    <row r="25" customFormat="false" ht="18.75" hidden="true" customHeight="false" outlineLevel="0" collapsed="false">
      <c r="A25" s="31"/>
    </row>
    <row r="26" customFormat="false" ht="18.75" hidden="true" customHeight="false" outlineLevel="0" collapsed="false">
      <c r="B26" s="1" t="n">
        <v>999069.152908667</v>
      </c>
    </row>
    <row r="27" s="2" customFormat="true" ht="18" hidden="false" customHeight="false" outlineLevel="0" collapsed="false"/>
    <row r="28" s="2" customFormat="true" ht="18" hidden="false" customHeight="false" outlineLevel="0" collapsed="false"/>
    <row r="29" s="2" customFormat="true" ht="18" hidden="false" customHeight="false" outlineLevel="0" collapsed="false"/>
    <row r="30" s="2" customFormat="true" ht="18" hidden="false" customHeight="false" outlineLevel="0" collapsed="false">
      <c r="C30" s="2" t="n">
        <v>0</v>
      </c>
      <c r="D30" s="2" t="n">
        <v>0</v>
      </c>
      <c r="F30" s="2" t="n">
        <v>0</v>
      </c>
      <c r="I30" s="2" t="n">
        <v>0</v>
      </c>
      <c r="J30" s="2" t="n">
        <v>0</v>
      </c>
    </row>
    <row r="31" s="2" customFormat="true" ht="18" hidden="false" customHeight="false" outlineLevel="0" collapsed="false">
      <c r="I31" s="2" t="n">
        <v>0</v>
      </c>
    </row>
    <row r="32" s="2" customFormat="true" ht="22.5" hidden="false" customHeight="true" outlineLevel="0" collapsed="false"/>
    <row r="33" s="2" customFormat="true" ht="18" hidden="false" customHeight="false" outlineLevel="0" collapsed="false"/>
    <row r="34" s="2" customFormat="true" ht="18" hidden="false" customHeight="false" outlineLevel="0" collapsed="false"/>
  </sheetData>
  <mergeCells count="17">
    <mergeCell ref="H1:K1"/>
    <mergeCell ref="H2:K2"/>
    <mergeCell ref="A3:K3"/>
    <mergeCell ref="A4:K4"/>
    <mergeCell ref="I6:K6"/>
    <mergeCell ref="A7:A11"/>
    <mergeCell ref="B7:B11"/>
    <mergeCell ref="C7:C11"/>
    <mergeCell ref="D7:D11"/>
    <mergeCell ref="E7:F7"/>
    <mergeCell ref="G7:G11"/>
    <mergeCell ref="H7:H11"/>
    <mergeCell ref="I7:I11"/>
    <mergeCell ref="J7:J11"/>
    <mergeCell ref="K7:K11"/>
    <mergeCell ref="E8:E11"/>
    <mergeCell ref="F8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1-06T02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