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53'!$A$1:$S$155</definedName>
    <definedName function="false" hidden="false" localSheetId="0" name="_xlnm.Print_Titles" vbProcedure="false">'53'!$8:$10</definedName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'[1]Dt 2001'!$GI$28377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'[1]Dt 2001'!$GI$28377</definedName>
    <definedName function="false" hidden="false" name="ANSNN" vbProcedure="false">'[1]Dt 2001'!$GI$28377</definedName>
    <definedName function="false" hidden="false" name="ANSNNxnk" vbProcedure="false">'[1]Dt 2001'!$GI$28377</definedName>
    <definedName function="false" hidden="false" name="APC" vbProcedure="false">'[1]Dt 2001'!$GI$28377</definedName>
    <definedName function="false" hidden="false" name="ATW" vbProcedure="false">#REF!</definedName>
    <definedName function="false" hidden="false" name="Can_doi" vbProcedure="false">#REF!</definedName>
    <definedName function="false" hidden="false" name="DNNN" vbProcedure="false">#REF!</definedName>
    <definedName function="false" hidden="false" name="Excel_BuiltIn_Print_Area" vbProcedure="false">#REF!</definedName>
    <definedName function="false" hidden="false" name="Khac" vbProcedure="false">#REF!</definedName>
    <definedName function="false" hidden="false" name="Khong_can_doi" vbProcedure="false">#REF!</definedName>
    <definedName function="false" hidden="false" name="NQD" vbProcedure="false">#REF!</definedName>
    <definedName function="false" hidden="false" name="NQQH" vbProcedure="false">'[1]Dt 2001'!$GI$28377</definedName>
    <definedName function="false" hidden="false" name="NSNN" vbProcedure="false">'[1]Dt 2001'!$GI$28377</definedName>
    <definedName function="false" hidden="false" name="PC" vbProcedure="false">'[1]Dt 2001'!$GI$28377</definedName>
    <definedName function="false" hidden="false" name="Phan_cap" vbProcedure="false">#REF!</definedName>
    <definedName function="false" hidden="false" name="Phi_le_phi" vbProcedure="false">#REF!</definedName>
    <definedName function="false" hidden="false" name="Print_Area_MI" vbProcedure="false">[2]KHT2!$GF$35801</definedName>
    <definedName function="false" hidden="false" name="T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1">
  <si>
    <t xml:space="preserve">THÀNH PHỐ HỒ CHÍ MINH</t>
  </si>
  <si>
    <t xml:space="preserve">BIỂU SỐ 53/CK-NSNN</t>
  </si>
  <si>
    <t xml:space="preserve">DỰ TOÁN CHI THƯỜNG XUYÊN CỦA NGÂN SÁCH CẤP TỈNH (HUYỆN, XÃ) CHO TỪNG CƠ QUAN, TỔ CHỨC THEO LĨNH VỰC NĂM 2025</t>
  </si>
  <si>
    <t xml:space="preserve">(Dự toán đã được Hội đồng nhân dân Thành phố quyết đị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Chi giáo dục - đào tạo và dạy nghề</t>
  </si>
  <si>
    <t xml:space="preserve">Chi khoa học và công nghệ</t>
  </si>
  <si>
    <t xml:space="preserve">Chi quốc phòng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thường xuyên khác</t>
  </si>
  <si>
    <t xml:space="preserve">Khoản chưa phân bổ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3</t>
  </si>
  <si>
    <t xml:space="preserve"> -   </t>
  </si>
  <si>
    <t xml:space="preserve">170</t>
  </si>
  <si>
    <t xml:space="preserve">180</t>
  </si>
  <si>
    <t xml:space="preserve">234</t>
  </si>
  <si>
    <t xml:space="preserve">237</t>
  </si>
  <si>
    <t xml:space="preserve">175</t>
  </si>
  <si>
    <t xml:space="preserve">185</t>
  </si>
  <si>
    <t xml:space="preserve">190</t>
  </si>
  <si>
    <t xml:space="preserve">195</t>
  </si>
  <si>
    <t xml:space="preserve">214</t>
  </si>
  <si>
    <t xml:space="preserve">209</t>
  </si>
  <si>
    <t xml:space="preserve">Column15</t>
  </si>
  <si>
    <t xml:space="preserve">204</t>
  </si>
  <si>
    <t xml:space="preserve">231</t>
  </si>
  <si>
    <t xml:space="preserve">200</t>
  </si>
  <si>
    <t xml:space="preserve">240</t>
  </si>
  <si>
    <t xml:space="preserve">241</t>
  </si>
  <si>
    <t xml:space="preserve">TỔNG SỐ</t>
  </si>
  <si>
    <t xml:space="preserve">Văn phòng Đoàn đại biểu quốc hội và Hội đồng nhân dân thành phố</t>
  </si>
  <si>
    <t xml:space="preserve">Văn phòng Ủy ban nhân dân thành phố</t>
  </si>
  <si>
    <t xml:space="preserve">Sở Nông nghiệp và Phát triển nông thôn 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Ban An toàn giao thông thành phố</t>
  </si>
  <si>
    <t xml:space="preserve">a</t>
  </si>
  <si>
    <t xml:space="preserve">Chi hoạt động</t>
  </si>
  <si>
    <t xml:space="preserve">Trong đó: Chi viện trợ</t>
  </si>
  <si>
    <t xml:space="preserve">Sở Giao thông vận tải</t>
  </si>
  <si>
    <t xml:space="preserve">Sở Giáo dục và Đào tạo</t>
  </si>
  <si>
    <t xml:space="preserve">Sở Y tế</t>
  </si>
  <si>
    <t xml:space="preserve">Sở Lao động - Thương binh và Xã hội</t>
  </si>
  <si>
    <t xml:space="preserve">Sở Tài nguyên và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</t>
  </si>
  <si>
    <t xml:space="preserve">Câu lạc bộ Truyền thống kháng chiến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Y học thành phố</t>
  </si>
  <si>
    <t xml:space="preserve">Bộ Chỉ huy Bộ đội biên phòng thành phố</t>
  </si>
  <si>
    <t xml:space="preserve">Bộ Tư lệnh thành phố Hồ Chí Minh</t>
  </si>
  <si>
    <t xml:space="preserve">Công an thành phố</t>
  </si>
  <si>
    <t xml:space="preserve">Cục Thi hành án dân sự TP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Quản lý thị trường Thành phố</t>
  </si>
  <si>
    <t xml:space="preserve">Bảo hiểm xã hội thành phố</t>
  </si>
  <si>
    <t xml:space="preserve">Ban Đổi mới quản lý doanh nghiệp</t>
  </si>
  <si>
    <t xml:space="preserve">Sở An toàn thực phẩm Thành phố</t>
  </si>
  <si>
    <t xml:space="preserve">Ban quản lý đầu tư - Xây dựng Khu đô thị mới Nam TP</t>
  </si>
  <si>
    <t xml:space="preserve">Ban Quản lý Khu vực phát triển đô thị Thủ Thiêm</t>
  </si>
  <si>
    <t xml:space="preserve">Ban Quản lý Khu vực phát triển đô thị Tây Bắc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ọc viện Cán bộ thành phố</t>
  </si>
  <si>
    <t xml:space="preserve">Lực lượng Thanh niên xung phong</t>
  </si>
  <si>
    <t xml:space="preserve">Trung tâm Điều khiển đèn tín hiệu giao thông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Hiệp hội doanh nghiệp TP</t>
  </si>
  <si>
    <t xml:space="preserve">Viện Nghiên cứu phát triển thành phố</t>
  </si>
  <si>
    <t xml:space="preserve">Ban Quản lý dự án đầu tư xây dựng các công trình dân dụng và công nghiệp Thành phố</t>
  </si>
  <si>
    <t xml:space="preserve">Ban Quản lý dự án đầu tư xây dựng các công trình giao thông Thành phố</t>
  </si>
  <si>
    <t xml:space="preserve">Trường Cao đẳng Giao thông vận tải</t>
  </si>
  <si>
    <t xml:space="preserve">Ban Quản lý Dự án Đầu tư Xây dựng Hạ tầng đô thị</t>
  </si>
  <si>
    <t xml:space="preserve">Ban Quản lý Dự án Đầu tư xây dựng các công trình nông nghiệp và phát triển nông thôn </t>
  </si>
  <si>
    <t xml:space="preserve">Trung tâm Chuyển đổi số Thành phố</t>
  </si>
  <si>
    <t xml:space="preserve">Cục thuế Thành phố</t>
  </si>
  <si>
    <t xml:space="preserve">Kho bạc Nhà nước TP</t>
  </si>
  <si>
    <t xml:space="preserve">Ngân hàng nhà nước TP</t>
  </si>
  <si>
    <t xml:space="preserve">Cục Hải quan TP</t>
  </si>
  <si>
    <t xml:space="preserve">Liên đoàn lao động Thành phố</t>
  </si>
  <si>
    <t xml:space="preserve">Ủy ban nhân dân Quận 1</t>
  </si>
  <si>
    <t xml:space="preserve">Ủy ban nhân dân Quận 3</t>
  </si>
  <si>
    <t xml:space="preserve">Ủy ban nhân dân Quận 4</t>
  </si>
  <si>
    <t xml:space="preserve">Ủy ban nhân dân Quận 5</t>
  </si>
  <si>
    <t xml:space="preserve">Ủy ban nhân dân Quận 6</t>
  </si>
  <si>
    <t xml:space="preserve">Ủy ban nhân dân Quận 7</t>
  </si>
  <si>
    <t xml:space="preserve">Ủy ban nhân dân Quận 8</t>
  </si>
  <si>
    <t xml:space="preserve">Ủy ban nhân dân Quận 10</t>
  </si>
  <si>
    <t xml:space="preserve">Ủy ban nhân dân Quận 11</t>
  </si>
  <si>
    <t xml:space="preserve">Ủy ban nhân dân Quận 12</t>
  </si>
  <si>
    <t xml:space="preserve">Ủy ban nhân dân quận Phú Nhuận</t>
  </si>
  <si>
    <t xml:space="preserve">Ủy ban nhân dân quận Gò Vấp</t>
  </si>
  <si>
    <t xml:space="preserve">Ủy ban nhân dân quận Bình Thạnh</t>
  </si>
  <si>
    <t xml:space="preserve">Ủy ban nhân dân quận Tân Bình</t>
  </si>
  <si>
    <t xml:space="preserve">Ủy ban nhân dân quận Tân Phú</t>
  </si>
  <si>
    <t xml:space="preserve">Ủy ban nhân dân quận Bình Tân</t>
  </si>
  <si>
    <t xml:space="preserve">Kinh phí quy hoạch</t>
  </si>
  <si>
    <t xml:space="preserve">Huyện Bình Chánh</t>
  </si>
  <si>
    <t xml:space="preserve">Huyện Hóc Môn</t>
  </si>
  <si>
    <t xml:space="preserve">Huyện Nhà Bè</t>
  </si>
  <si>
    <t xml:space="preserve">Huyện Cần Giờ</t>
  </si>
  <si>
    <t xml:space="preserve">Thành phố Thủ Đức</t>
  </si>
  <si>
    <t xml:space="preserve">Chi khá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_-* #,##0\ _€_-;\-* #,##0\ _€_-;_-* \-??\ _€_-;_-@_-"/>
    <numFmt numFmtId="168" formatCode="_(* #,###_);[RED]_(* \(#,###\);_(* \-??_);_(@_)"/>
    <numFmt numFmtId="169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</cellStyles>
  <dxfs count="64"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  <dxf>
      <font>
        <color rgb="FFFFFFFF"/>
      </font>
      <fill>
        <patternFill>
          <bgColor rgb="00FFFFFF"/>
        </patternFill>
      </fill>
    </dxf>
    <dxf>
      <font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KH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1" activeCellId="0" sqref="A11:IV11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6.7"/>
    <col collapsed="false" customWidth="true" hidden="false" outlineLevel="0" max="3" min="3" style="3" width="18.28"/>
    <col collapsed="false" customWidth="true" hidden="false" outlineLevel="0" max="4" min="4" style="3" width="17.85"/>
    <col collapsed="false" customWidth="true" hidden="false" outlineLevel="0" max="5" min="5" style="3" width="15.41"/>
    <col collapsed="false" customWidth="true" hidden="false" outlineLevel="0" max="6" min="6" style="3" width="17.56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true" hidden="false" outlineLevel="0" max="9" min="9" style="3" width="14.28"/>
    <col collapsed="false" customWidth="true" hidden="false" outlineLevel="0" max="10" min="10" style="3" width="16.28"/>
    <col collapsed="false" customWidth="true" hidden="false" outlineLevel="0" max="11" min="11" style="3" width="17.14"/>
    <col collapsed="false" customWidth="true" hidden="false" outlineLevel="0" max="12" min="12" style="4" width="15.85"/>
    <col collapsed="false" customWidth="true" hidden="false" outlineLevel="0" max="13" min="13" style="4" width="14.14"/>
    <col collapsed="false" customWidth="true" hidden="false" outlineLevel="0" max="14" min="14" style="3" width="15.7"/>
    <col collapsed="false" customWidth="true" hidden="false" outlineLevel="0" max="15" min="15" style="3" width="16.28"/>
    <col collapsed="false" customWidth="true" hidden="false" outlineLevel="0" max="16" min="16" style="3" width="15.28"/>
    <col collapsed="false" customWidth="true" hidden="false" outlineLevel="0" max="17" min="17" style="3" width="14.14"/>
    <col collapsed="false" customWidth="true" hidden="false" outlineLevel="0" max="18" min="18" style="3" width="14.7"/>
    <col collapsed="false" customWidth="true" hidden="false" outlineLevel="0" max="19" min="19" style="3" width="14.28"/>
    <col collapsed="false" customWidth="false" hidden="false" outlineLevel="0" max="257" min="20" style="3" width="8.41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L1" s="7"/>
      <c r="M1" s="7"/>
      <c r="N1" s="8" t="s">
        <v>1</v>
      </c>
      <c r="O1" s="8"/>
      <c r="P1" s="8"/>
    </row>
    <row r="2" s="6" customFormat="true" ht="18.75" hidden="false" customHeight="false" outlineLevel="0" collapsed="false">
      <c r="A2" s="3"/>
      <c r="B2" s="3"/>
      <c r="C2" s="3"/>
      <c r="D2" s="3"/>
      <c r="E2" s="3"/>
      <c r="L2" s="7"/>
      <c r="M2" s="7"/>
      <c r="N2" s="8"/>
      <c r="O2" s="8"/>
      <c r="P2" s="8"/>
    </row>
    <row r="3" s="6" customFormat="true" ht="18.75" hidden="false" customHeight="false" outlineLevel="0" collapsed="false">
      <c r="A3" s="1"/>
      <c r="B3" s="2"/>
      <c r="L3" s="7"/>
      <c r="M3" s="7"/>
      <c r="P3" s="3"/>
    </row>
    <row r="4" s="6" customFormat="tru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6" customFormat="tru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6" customFormat="true" ht="19.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4" t="s">
        <v>4</v>
      </c>
      <c r="O6" s="14"/>
      <c r="P6" s="14"/>
      <c r="Q6" s="12"/>
    </row>
    <row r="7" s="6" customFormat="true" ht="19.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1"/>
      <c r="O7" s="11"/>
      <c r="P7" s="11"/>
      <c r="Q7" s="12"/>
    </row>
    <row r="8" customFormat="false" ht="18.7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/>
      <c r="P8" s="15" t="s">
        <v>19</v>
      </c>
      <c r="Q8" s="15" t="s">
        <v>20</v>
      </c>
      <c r="R8" s="15" t="s">
        <v>21</v>
      </c>
      <c r="S8" s="15" t="s">
        <v>22</v>
      </c>
    </row>
    <row r="9" customFormat="false" ht="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 t="s">
        <v>23</v>
      </c>
      <c r="O9" s="15" t="s">
        <v>24</v>
      </c>
      <c r="P9" s="15"/>
      <c r="Q9" s="15"/>
      <c r="R9" s="15"/>
      <c r="S9" s="15"/>
    </row>
    <row r="10" customFormat="false" ht="18.75" hidden="false" customHeight="false" outlineLevel="0" collapsed="false">
      <c r="A10" s="15" t="s">
        <v>25</v>
      </c>
      <c r="B10" s="15" t="s">
        <v>26</v>
      </c>
      <c r="C10" s="15" t="n">
        <v>1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15" t="n">
        <v>8</v>
      </c>
      <c r="K10" s="15" t="n">
        <v>9</v>
      </c>
      <c r="L10" s="15" t="n">
        <v>10</v>
      </c>
      <c r="M10" s="15" t="n">
        <v>11</v>
      </c>
      <c r="N10" s="15" t="n">
        <v>12</v>
      </c>
      <c r="O10" s="15" t="n">
        <v>13</v>
      </c>
      <c r="P10" s="15" t="n">
        <v>14</v>
      </c>
      <c r="Q10" s="15" t="n">
        <v>15</v>
      </c>
      <c r="R10" s="15" t="n">
        <v>16</v>
      </c>
      <c r="S10" s="16"/>
    </row>
    <row r="11" customFormat="false" ht="19.5" hidden="true" customHeight="false" outlineLevel="0" collapsed="false">
      <c r="A11" s="17" t="s">
        <v>25</v>
      </c>
      <c r="B11" s="18" t="s">
        <v>27</v>
      </c>
      <c r="C11" s="19" t="s">
        <v>28</v>
      </c>
      <c r="D11" s="18" t="s">
        <v>29</v>
      </c>
      <c r="E11" s="18" t="s">
        <v>30</v>
      </c>
      <c r="F11" s="18" t="s">
        <v>31</v>
      </c>
      <c r="G11" s="18" t="s">
        <v>32</v>
      </c>
      <c r="H11" s="18" t="s">
        <v>33</v>
      </c>
      <c r="I11" s="18" t="s">
        <v>34</v>
      </c>
      <c r="J11" s="18" t="s">
        <v>35</v>
      </c>
      <c r="K11" s="18" t="s">
        <v>36</v>
      </c>
      <c r="L11" s="18" t="s">
        <v>37</v>
      </c>
      <c r="M11" s="18" t="s">
        <v>38</v>
      </c>
      <c r="N11" s="18" t="s">
        <v>39</v>
      </c>
      <c r="O11" s="18" t="s">
        <v>40</v>
      </c>
      <c r="P11" s="18" t="s">
        <v>41</v>
      </c>
      <c r="Q11" s="18" t="s">
        <v>42</v>
      </c>
      <c r="R11" s="18" t="s">
        <v>43</v>
      </c>
      <c r="S11" s="20" t="s">
        <v>44</v>
      </c>
    </row>
    <row r="12" customFormat="false" ht="19.5" hidden="false" customHeight="false" outlineLevel="0" collapsed="false">
      <c r="A12" s="21"/>
      <c r="B12" s="22" t="s">
        <v>45</v>
      </c>
      <c r="C12" s="23" t="n">
        <v>63055140.2489333</v>
      </c>
      <c r="D12" s="24" t="n">
        <v>21436225.38</v>
      </c>
      <c r="E12" s="24" t="n">
        <v>544430</v>
      </c>
      <c r="F12" s="23" t="n">
        <v>1109015</v>
      </c>
      <c r="G12" s="23" t="n">
        <v>1381236</v>
      </c>
      <c r="H12" s="23" t="n">
        <v>5736612.31143334</v>
      </c>
      <c r="I12" s="23" t="n">
        <v>1260642.9575</v>
      </c>
      <c r="J12" s="23" t="n">
        <v>77370</v>
      </c>
      <c r="K12" s="23" t="n">
        <v>772696</v>
      </c>
      <c r="L12" s="23" t="n">
        <v>3416023</v>
      </c>
      <c r="M12" s="23" t="n">
        <v>11018878.6</v>
      </c>
      <c r="N12" s="23" t="n">
        <v>3090105</v>
      </c>
      <c r="O12" s="23" t="n">
        <v>356761</v>
      </c>
      <c r="P12" s="24" t="n">
        <v>10505022</v>
      </c>
      <c r="Q12" s="23" t="n">
        <v>4031068</v>
      </c>
      <c r="R12" s="23" t="n">
        <v>992672</v>
      </c>
      <c r="S12" s="25" t="n">
        <v>773249</v>
      </c>
    </row>
    <row r="13" customFormat="false" ht="18.75" hidden="false" customHeight="false" outlineLevel="0" collapsed="false">
      <c r="A13" s="26" t="n">
        <v>1</v>
      </c>
      <c r="B13" s="27" t="s">
        <v>46</v>
      </c>
      <c r="C13" s="28" t="n">
        <v>7435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74353</v>
      </c>
      <c r="Q13" s="29" t="n">
        <v>0</v>
      </c>
      <c r="R13" s="29" t="n">
        <v>0</v>
      </c>
      <c r="S13" s="29"/>
    </row>
    <row r="14" customFormat="false" ht="18.75" hidden="false" customHeight="false" outlineLevel="0" collapsed="false">
      <c r="A14" s="26" t="n">
        <v>2</v>
      </c>
      <c r="B14" s="27" t="s">
        <v>47</v>
      </c>
      <c r="C14" s="28" t="n">
        <v>192056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5339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76717</v>
      </c>
      <c r="Q14" s="29" t="n">
        <v>0</v>
      </c>
      <c r="R14" s="29" t="n">
        <v>0</v>
      </c>
      <c r="S14" s="29"/>
    </row>
    <row r="15" customFormat="false" ht="18.75" hidden="false" customHeight="false" outlineLevel="0" collapsed="false">
      <c r="A15" s="26" t="n">
        <v>3</v>
      </c>
      <c r="B15" s="27" t="s">
        <v>48</v>
      </c>
      <c r="C15" s="28" t="n">
        <v>688937</v>
      </c>
      <c r="D15" s="29" t="n">
        <v>12865</v>
      </c>
      <c r="E15" s="29" t="n">
        <v>71815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353378</v>
      </c>
      <c r="N15" s="29" t="n">
        <v>0</v>
      </c>
      <c r="O15" s="29" t="n">
        <v>353378</v>
      </c>
      <c r="P15" s="29" t="n">
        <v>250879</v>
      </c>
      <c r="Q15" s="29" t="n">
        <v>0</v>
      </c>
      <c r="R15" s="29" t="n">
        <v>0</v>
      </c>
      <c r="S15" s="29"/>
    </row>
    <row r="16" customFormat="false" ht="18.75" hidden="false" customHeight="false" outlineLevel="0" collapsed="false">
      <c r="A16" s="26" t="n">
        <v>4</v>
      </c>
      <c r="B16" s="27" t="s">
        <v>49</v>
      </c>
      <c r="C16" s="28" t="n">
        <v>8973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5913</v>
      </c>
      <c r="N16" s="29" t="n">
        <v>0</v>
      </c>
      <c r="O16" s="29" t="n">
        <v>0</v>
      </c>
      <c r="P16" s="29" t="n">
        <v>83818</v>
      </c>
      <c r="Q16" s="29" t="n">
        <v>0</v>
      </c>
      <c r="R16" s="29" t="n">
        <v>0</v>
      </c>
      <c r="S16" s="29"/>
    </row>
    <row r="17" customFormat="false" ht="18.75" hidden="false" customHeight="false" outlineLevel="0" collapsed="false">
      <c r="A17" s="26" t="n">
        <v>5</v>
      </c>
      <c r="B17" s="27" t="s">
        <v>50</v>
      </c>
      <c r="C17" s="28" t="n">
        <v>66004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14472</v>
      </c>
      <c r="N17" s="29" t="n">
        <v>0</v>
      </c>
      <c r="O17" s="29" t="n">
        <v>0</v>
      </c>
      <c r="P17" s="29" t="n">
        <v>51532</v>
      </c>
      <c r="Q17" s="29" t="n">
        <v>0</v>
      </c>
      <c r="R17" s="29" t="n">
        <v>0</v>
      </c>
      <c r="S17" s="29"/>
    </row>
    <row r="18" customFormat="false" ht="18.75" hidden="false" customHeight="false" outlineLevel="0" collapsed="false">
      <c r="A18" s="26" t="n">
        <v>6</v>
      </c>
      <c r="B18" s="27" t="s">
        <v>51</v>
      </c>
      <c r="C18" s="28" t="n">
        <v>198518</v>
      </c>
      <c r="D18" s="29" t="n">
        <v>35594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100094</v>
      </c>
      <c r="N18" s="29" t="n">
        <v>0</v>
      </c>
      <c r="O18" s="29" t="n">
        <v>0</v>
      </c>
      <c r="P18" s="29" t="n">
        <v>62830</v>
      </c>
      <c r="Q18" s="29" t="n">
        <v>0</v>
      </c>
      <c r="R18" s="29" t="n">
        <v>0</v>
      </c>
      <c r="S18" s="29"/>
    </row>
    <row r="19" customFormat="false" ht="18.75" hidden="false" customHeight="false" outlineLevel="0" collapsed="false">
      <c r="A19" s="26" t="n">
        <v>7</v>
      </c>
      <c r="B19" s="27" t="s">
        <v>52</v>
      </c>
      <c r="C19" s="28" t="n">
        <v>382683</v>
      </c>
      <c r="D19" s="29" t="n">
        <v>0</v>
      </c>
      <c r="E19" s="29" t="n">
        <v>333793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48890</v>
      </c>
      <c r="Q19" s="29" t="n">
        <v>0</v>
      </c>
      <c r="R19" s="29" t="n">
        <v>0</v>
      </c>
      <c r="S19" s="29"/>
    </row>
    <row r="20" customFormat="false" ht="18.75" hidden="false" customHeight="false" outlineLevel="0" collapsed="false">
      <c r="A20" s="26" t="n">
        <v>8</v>
      </c>
      <c r="B20" s="27" t="s">
        <v>53</v>
      </c>
      <c r="C20" s="28" t="n">
        <v>120773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120773</v>
      </c>
      <c r="Q20" s="29" t="n">
        <v>0</v>
      </c>
      <c r="R20" s="29" t="n">
        <v>0</v>
      </c>
      <c r="S20" s="29"/>
    </row>
    <row r="21" customFormat="false" ht="18.75" hidden="false" customHeight="false" outlineLevel="0" collapsed="false">
      <c r="A21" s="26" t="n">
        <v>9</v>
      </c>
      <c r="B21" s="27" t="s">
        <v>54</v>
      </c>
      <c r="C21" s="28" t="n">
        <v>3448446</v>
      </c>
      <c r="D21" s="29" t="n">
        <v>3613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577061</v>
      </c>
      <c r="M21" s="29" t="n">
        <v>2382033</v>
      </c>
      <c r="N21" s="29" t="n">
        <v>0</v>
      </c>
      <c r="O21" s="29" t="n">
        <v>0</v>
      </c>
      <c r="P21" s="29" t="n">
        <v>453214</v>
      </c>
      <c r="Q21" s="29" t="n">
        <v>0</v>
      </c>
      <c r="R21" s="29" t="n">
        <v>0</v>
      </c>
      <c r="S21" s="29"/>
    </row>
    <row r="22" customFormat="false" ht="18.75" hidden="false" customHeight="false" outlineLevel="0" collapsed="false">
      <c r="A22" s="26" t="n">
        <v>10</v>
      </c>
      <c r="B22" s="27" t="s">
        <v>55</v>
      </c>
      <c r="C22" s="28" t="n">
        <v>867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8671</v>
      </c>
      <c r="Q22" s="29" t="n">
        <v>0</v>
      </c>
      <c r="R22" s="29" t="n">
        <v>0</v>
      </c>
      <c r="S22" s="29"/>
    </row>
    <row r="23" customFormat="false" ht="18.75" hidden="false" customHeight="false" outlineLevel="0" collapsed="false">
      <c r="A23" s="21" t="s">
        <v>56</v>
      </c>
      <c r="B23" s="31" t="s">
        <v>57</v>
      </c>
      <c r="C23" s="32" t="n">
        <v>703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2" t="n">
        <v>0</v>
      </c>
      <c r="N23" s="32"/>
      <c r="O23" s="29" t="n">
        <v>0</v>
      </c>
      <c r="P23" s="32" t="n">
        <v>7031</v>
      </c>
      <c r="Q23" s="29" t="n">
        <v>0</v>
      </c>
      <c r="R23" s="29" t="n">
        <v>0</v>
      </c>
      <c r="S23" s="32"/>
    </row>
    <row r="24" customFormat="false" ht="18.75" hidden="false" customHeight="false" outlineLevel="0" collapsed="false">
      <c r="A24" s="21"/>
      <c r="B24" s="31" t="s">
        <v>58</v>
      </c>
      <c r="C24" s="32" t="n">
        <v>164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1640</v>
      </c>
      <c r="Q24" s="32" t="n">
        <v>0</v>
      </c>
      <c r="R24" s="32" t="n">
        <v>0</v>
      </c>
      <c r="S24" s="32"/>
    </row>
    <row r="25" customFormat="false" ht="18.75" hidden="false" customHeight="false" outlineLevel="0" collapsed="false">
      <c r="A25" s="26" t="n">
        <v>11</v>
      </c>
      <c r="B25" s="27" t="s">
        <v>59</v>
      </c>
      <c r="C25" s="28" t="n">
        <v>5363177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5055733</v>
      </c>
      <c r="N25" s="29" t="n">
        <v>2420882</v>
      </c>
      <c r="O25" s="29" t="n">
        <v>0</v>
      </c>
      <c r="P25" s="29" t="n">
        <v>307444</v>
      </c>
      <c r="Q25" s="29" t="n">
        <v>0</v>
      </c>
      <c r="R25" s="29" t="n">
        <v>0</v>
      </c>
      <c r="S25" s="29"/>
    </row>
    <row r="26" customFormat="false" ht="18.75" hidden="false" customHeight="false" outlineLevel="0" collapsed="false">
      <c r="A26" s="26" t="n">
        <v>12</v>
      </c>
      <c r="B26" s="27" t="s">
        <v>60</v>
      </c>
      <c r="C26" s="28" t="n">
        <v>5830988</v>
      </c>
      <c r="D26" s="29" t="n">
        <v>5758134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72854</v>
      </c>
      <c r="Q26" s="29" t="n">
        <v>0</v>
      </c>
      <c r="R26" s="29" t="n">
        <v>0</v>
      </c>
      <c r="S26" s="29"/>
    </row>
    <row r="27" customFormat="false" ht="18.75" hidden="false" customHeight="false" outlineLevel="0" collapsed="false">
      <c r="A27" s="21"/>
      <c r="B27" s="31" t="s">
        <v>57</v>
      </c>
      <c r="C27" s="32" t="n">
        <v>5822978</v>
      </c>
      <c r="D27" s="32" t="n">
        <v>5750124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2" t="n">
        <v>72854</v>
      </c>
      <c r="Q27" s="29" t="n">
        <v>0</v>
      </c>
      <c r="R27" s="29" t="n">
        <v>0</v>
      </c>
      <c r="S27" s="32"/>
    </row>
    <row r="28" customFormat="false" ht="18.75" hidden="false" customHeight="false" outlineLevel="0" collapsed="false">
      <c r="A28" s="21"/>
      <c r="B28" s="31" t="s">
        <v>58</v>
      </c>
      <c r="C28" s="32" t="n">
        <v>8010</v>
      </c>
      <c r="D28" s="32" t="n">
        <v>801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/>
    </row>
    <row r="29" customFormat="false" ht="18.75" hidden="false" customHeight="false" outlineLevel="0" collapsed="false">
      <c r="A29" s="26" t="n">
        <v>13</v>
      </c>
      <c r="B29" s="27" t="s">
        <v>61</v>
      </c>
      <c r="C29" s="28" t="n">
        <v>3504541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3333526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171015</v>
      </c>
      <c r="Q29" s="29" t="n">
        <v>0</v>
      </c>
      <c r="R29" s="29" t="n">
        <v>0</v>
      </c>
      <c r="S29" s="29"/>
    </row>
    <row r="30" customFormat="false" ht="18.75" hidden="false" customHeight="false" outlineLevel="0" collapsed="false">
      <c r="A30" s="21" t="s">
        <v>56</v>
      </c>
      <c r="B30" s="31" t="s">
        <v>57</v>
      </c>
      <c r="C30" s="32" t="n">
        <v>2979252</v>
      </c>
      <c r="D30" s="29" t="n">
        <v>0</v>
      </c>
      <c r="E30" s="29" t="n">
        <v>0</v>
      </c>
      <c r="F30" s="29" t="n">
        <v>0</v>
      </c>
      <c r="G30" s="29" t="n">
        <v>0</v>
      </c>
      <c r="H30" s="32" t="n">
        <v>2854837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2" t="n">
        <v>124415</v>
      </c>
      <c r="Q30" s="29" t="n">
        <v>0</v>
      </c>
      <c r="R30" s="29" t="n">
        <v>0</v>
      </c>
      <c r="S30" s="32"/>
    </row>
    <row r="31" customFormat="false" ht="18.75" hidden="false" customHeight="false" outlineLevel="0" collapsed="false">
      <c r="A31" s="21"/>
      <c r="B31" s="31" t="s">
        <v>58</v>
      </c>
      <c r="C31" s="32" t="n">
        <v>525289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478689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46600</v>
      </c>
      <c r="Q31" s="32" t="n">
        <v>0</v>
      </c>
      <c r="R31" s="32" t="n">
        <v>0</v>
      </c>
      <c r="S31" s="32"/>
    </row>
    <row r="32" customFormat="false" ht="18.75" hidden="false" customHeight="false" outlineLevel="0" collapsed="false">
      <c r="A32" s="26" t="n">
        <v>14</v>
      </c>
      <c r="B32" s="27" t="s">
        <v>62</v>
      </c>
      <c r="C32" s="28" t="n">
        <v>2036112</v>
      </c>
      <c r="D32" s="29" t="n">
        <v>76842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40522</v>
      </c>
      <c r="N32" s="29" t="n">
        <v>0</v>
      </c>
      <c r="O32" s="29" t="n">
        <v>0</v>
      </c>
      <c r="P32" s="29" t="n">
        <v>175324</v>
      </c>
      <c r="Q32" s="29" t="n">
        <v>1743424</v>
      </c>
      <c r="R32" s="29" t="n">
        <v>0</v>
      </c>
      <c r="S32" s="29"/>
    </row>
    <row r="33" customFormat="false" ht="18.75" hidden="false" customHeight="false" outlineLevel="0" collapsed="false">
      <c r="A33" s="21" t="s">
        <v>56</v>
      </c>
      <c r="B33" s="31" t="s">
        <v>57</v>
      </c>
      <c r="C33" s="32" t="n">
        <v>2003436</v>
      </c>
      <c r="D33" s="32" t="n">
        <v>76842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32" t="n">
        <v>40522</v>
      </c>
      <c r="N33" s="32"/>
      <c r="O33" s="29" t="n">
        <v>0</v>
      </c>
      <c r="P33" s="32" t="n">
        <v>156739</v>
      </c>
      <c r="Q33" s="32" t="n">
        <v>1729333</v>
      </c>
      <c r="R33" s="32"/>
      <c r="S33" s="32"/>
    </row>
    <row r="34" customFormat="false" ht="18.75" hidden="false" customHeight="false" outlineLevel="0" collapsed="false">
      <c r="A34" s="21"/>
      <c r="B34" s="31" t="s">
        <v>58</v>
      </c>
      <c r="C34" s="32" t="n">
        <v>32676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/>
      <c r="M34" s="32"/>
      <c r="N34" s="32"/>
      <c r="O34" s="32" t="n">
        <v>0</v>
      </c>
      <c r="P34" s="32" t="n">
        <v>18585</v>
      </c>
      <c r="Q34" s="32" t="n">
        <v>14091</v>
      </c>
      <c r="R34" s="32"/>
      <c r="S34" s="32"/>
    </row>
    <row r="35" customFormat="false" ht="18.75" hidden="false" customHeight="false" outlineLevel="0" collapsed="false">
      <c r="A35" s="33" t="n">
        <v>15</v>
      </c>
      <c r="B35" s="34" t="s">
        <v>63</v>
      </c>
      <c r="C35" s="35" t="n">
        <v>1929584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1726599</v>
      </c>
      <c r="M35" s="36" t="n">
        <v>85448</v>
      </c>
      <c r="N35" s="36" t="n">
        <v>7837</v>
      </c>
      <c r="O35" s="36" t="n">
        <v>0</v>
      </c>
      <c r="P35" s="36" t="n">
        <v>117537</v>
      </c>
      <c r="Q35" s="36"/>
      <c r="R35" s="36"/>
      <c r="S35" s="36"/>
    </row>
    <row r="36" customFormat="false" ht="18.75" hidden="false" customHeight="false" outlineLevel="0" collapsed="false">
      <c r="A36" s="26" t="n">
        <v>16</v>
      </c>
      <c r="B36" s="27" t="s">
        <v>64</v>
      </c>
      <c r="C36" s="28" t="n">
        <v>231570</v>
      </c>
      <c r="D36" s="29" t="n">
        <v>5460</v>
      </c>
      <c r="E36" s="29" t="n">
        <v>0</v>
      </c>
      <c r="F36" s="29"/>
      <c r="G36" s="29"/>
      <c r="H36" s="29"/>
      <c r="I36" s="29" t="n">
        <v>93575</v>
      </c>
      <c r="J36" s="29"/>
      <c r="K36" s="29"/>
      <c r="L36" s="29"/>
      <c r="M36" s="29" t="n">
        <v>66068</v>
      </c>
      <c r="N36" s="29" t="n">
        <v>0</v>
      </c>
      <c r="O36" s="29" t="n">
        <v>0</v>
      </c>
      <c r="P36" s="29" t="n">
        <v>66467</v>
      </c>
      <c r="Q36" s="29"/>
      <c r="R36" s="29"/>
      <c r="S36" s="29"/>
    </row>
    <row r="37" customFormat="false" ht="18.75" hidden="false" customHeight="false" outlineLevel="0" collapsed="false">
      <c r="A37" s="37"/>
      <c r="B37" s="31" t="s">
        <v>57</v>
      </c>
      <c r="C37" s="29" t="n">
        <v>364026</v>
      </c>
      <c r="D37" s="29" t="n">
        <v>5460</v>
      </c>
      <c r="E37" s="29"/>
      <c r="F37" s="29"/>
      <c r="G37" s="29"/>
      <c r="H37" s="29"/>
      <c r="I37" s="29" t="n">
        <v>93575</v>
      </c>
      <c r="J37" s="29"/>
      <c r="K37" s="29"/>
      <c r="L37" s="29"/>
      <c r="M37" s="29" t="n">
        <v>66068</v>
      </c>
      <c r="N37" s="29"/>
      <c r="O37" s="29"/>
      <c r="P37" s="29" t="n">
        <v>32541</v>
      </c>
      <c r="Q37" s="29"/>
      <c r="R37" s="29"/>
      <c r="S37" s="29"/>
    </row>
    <row r="38" customFormat="false" ht="18.75" hidden="false" customHeight="false" outlineLevel="0" collapsed="false">
      <c r="A38" s="21"/>
      <c r="B38" s="31" t="s">
        <v>58</v>
      </c>
      <c r="C38" s="32" t="n">
        <v>33926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8" t="n">
        <v>33926</v>
      </c>
      <c r="Q38" s="32" t="n">
        <v>0</v>
      </c>
      <c r="R38" s="32" t="n">
        <v>0</v>
      </c>
      <c r="S38" s="32"/>
    </row>
    <row r="39" customFormat="false" ht="18.75" hidden="false" customHeight="false" outlineLevel="0" collapsed="false">
      <c r="A39" s="26" t="n">
        <v>17</v>
      </c>
      <c r="B39" s="27" t="s">
        <v>65</v>
      </c>
      <c r="C39" s="28" t="n">
        <v>139634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84950</v>
      </c>
      <c r="N39" s="29" t="n">
        <v>0</v>
      </c>
      <c r="O39" s="29" t="n">
        <v>0</v>
      </c>
      <c r="P39" s="29" t="n">
        <v>54684</v>
      </c>
      <c r="Q39" s="29"/>
      <c r="R39" s="29"/>
      <c r="S39" s="29"/>
    </row>
    <row r="40" customFormat="false" ht="18.75" hidden="false" customHeight="false" outlineLevel="0" collapsed="false">
      <c r="A40" s="33" t="n">
        <v>18</v>
      </c>
      <c r="B40" s="34" t="s">
        <v>66</v>
      </c>
      <c r="C40" s="35" t="n">
        <v>1870340</v>
      </c>
      <c r="D40" s="36" t="n">
        <v>35941</v>
      </c>
      <c r="E40" s="36" t="n">
        <v>260</v>
      </c>
      <c r="F40" s="36" t="n">
        <v>0</v>
      </c>
      <c r="G40" s="36" t="n">
        <v>0</v>
      </c>
      <c r="H40" s="36" t="n">
        <v>0</v>
      </c>
      <c r="I40" s="36" t="n">
        <v>934918</v>
      </c>
      <c r="J40" s="36"/>
      <c r="K40" s="36" t="n">
        <v>756540</v>
      </c>
      <c r="L40" s="36"/>
      <c r="M40" s="36" t="n">
        <v>1945</v>
      </c>
      <c r="N40" s="36" t="n">
        <v>0</v>
      </c>
      <c r="O40" s="36" t="n">
        <v>0</v>
      </c>
      <c r="P40" s="36" t="n">
        <v>78138</v>
      </c>
      <c r="Q40" s="36"/>
      <c r="R40" s="36" t="n">
        <v>62598</v>
      </c>
      <c r="S40" s="36"/>
    </row>
    <row r="41" customFormat="false" ht="18.75" hidden="false" customHeight="false" outlineLevel="0" collapsed="false">
      <c r="A41" s="26" t="n">
        <v>19</v>
      </c>
      <c r="B41" s="27" t="s">
        <v>67</v>
      </c>
      <c r="C41" s="28" t="n">
        <v>575025</v>
      </c>
      <c r="D41" s="29" t="n">
        <v>37215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15316</v>
      </c>
      <c r="J41" s="29"/>
      <c r="K41" s="29"/>
      <c r="L41" s="29"/>
      <c r="M41" s="29"/>
      <c r="N41" s="29" t="n">
        <v>0</v>
      </c>
      <c r="O41" s="29" t="n">
        <v>0</v>
      </c>
      <c r="P41" s="29" t="n">
        <v>522494</v>
      </c>
      <c r="Q41" s="29"/>
      <c r="R41" s="29"/>
      <c r="S41" s="29"/>
    </row>
    <row r="42" customFormat="false" ht="18.75" hidden="false" customHeight="false" outlineLevel="0" collapsed="false">
      <c r="A42" s="26" t="n">
        <v>20</v>
      </c>
      <c r="B42" s="27" t="s">
        <v>68</v>
      </c>
      <c r="C42" s="28" t="n">
        <v>92972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/>
      <c r="K42" s="29"/>
      <c r="L42" s="29"/>
      <c r="M42" s="29"/>
      <c r="N42" s="29" t="n">
        <v>0</v>
      </c>
      <c r="O42" s="29" t="n">
        <v>0</v>
      </c>
      <c r="P42" s="29" t="n">
        <v>92972</v>
      </c>
      <c r="Q42" s="29"/>
      <c r="R42" s="29"/>
      <c r="S42" s="29"/>
    </row>
    <row r="43" customFormat="false" ht="18.75" hidden="false" customHeight="false" outlineLevel="0" collapsed="false">
      <c r="A43" s="33" t="n">
        <v>21</v>
      </c>
      <c r="B43" s="34" t="s">
        <v>69</v>
      </c>
      <c r="C43" s="35" t="n">
        <v>146155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/>
      <c r="K43" s="36"/>
      <c r="L43" s="36"/>
      <c r="M43" s="36" t="n">
        <v>75813</v>
      </c>
      <c r="N43" s="36" t="n">
        <v>0</v>
      </c>
      <c r="O43" s="36" t="n">
        <v>0</v>
      </c>
      <c r="P43" s="36" t="n">
        <v>70342</v>
      </c>
      <c r="Q43" s="36"/>
      <c r="R43" s="36"/>
      <c r="S43" s="36"/>
    </row>
    <row r="44" customFormat="false" ht="18.75" hidden="false" customHeight="false" outlineLevel="0" collapsed="false">
      <c r="A44" s="26" t="n">
        <v>22</v>
      </c>
      <c r="B44" s="27" t="s">
        <v>70</v>
      </c>
      <c r="C44" s="28" t="n">
        <v>7737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77370</v>
      </c>
      <c r="K44" s="29"/>
      <c r="L44" s="29"/>
      <c r="M44" s="29"/>
      <c r="N44" s="29" t="n">
        <v>0</v>
      </c>
      <c r="O44" s="29" t="n">
        <v>0</v>
      </c>
      <c r="P44" s="29"/>
      <c r="Q44" s="29"/>
      <c r="R44" s="29"/>
      <c r="S44" s="29"/>
    </row>
    <row r="45" customFormat="false" ht="18.75" hidden="false" customHeight="false" outlineLevel="0" collapsed="false">
      <c r="A45" s="26" t="n">
        <v>23</v>
      </c>
      <c r="B45" s="27" t="s">
        <v>71</v>
      </c>
      <c r="C45" s="28" t="n">
        <v>25854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/>
      <c r="K45" s="29"/>
      <c r="L45" s="29"/>
      <c r="M45" s="29"/>
      <c r="N45" s="29" t="n">
        <v>0</v>
      </c>
      <c r="O45" s="29" t="n">
        <v>0</v>
      </c>
      <c r="P45" s="29" t="n">
        <v>25854</v>
      </c>
      <c r="Q45" s="29"/>
      <c r="R45" s="29"/>
      <c r="S45" s="29"/>
    </row>
    <row r="46" customFormat="false" ht="18.75" hidden="false" customHeight="false" outlineLevel="0" collapsed="false">
      <c r="A46" s="26" t="n">
        <v>24</v>
      </c>
      <c r="B46" s="27" t="s">
        <v>72</v>
      </c>
      <c r="C46" s="28" t="n">
        <v>35085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35085</v>
      </c>
      <c r="Q46" s="29" t="n">
        <v>0</v>
      </c>
      <c r="R46" s="29" t="n">
        <v>0</v>
      </c>
      <c r="S46" s="29"/>
    </row>
    <row r="47" customFormat="false" ht="18.75" hidden="false" customHeight="false" outlineLevel="0" collapsed="false">
      <c r="A47" s="26" t="n">
        <v>25</v>
      </c>
      <c r="B47" s="27" t="s">
        <v>73</v>
      </c>
      <c r="C47" s="28" t="n">
        <v>1414897</v>
      </c>
      <c r="D47" s="29" t="n">
        <v>116239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1298658</v>
      </c>
      <c r="Q47" s="29" t="n">
        <v>0</v>
      </c>
      <c r="R47" s="29" t="n">
        <v>0</v>
      </c>
      <c r="S47" s="29"/>
    </row>
    <row r="48" customFormat="false" ht="18.75" hidden="false" customHeight="false" outlineLevel="0" collapsed="false">
      <c r="A48" s="26" t="n">
        <v>26</v>
      </c>
      <c r="B48" s="27" t="s">
        <v>74</v>
      </c>
      <c r="C48" s="28" t="n">
        <v>63215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63215</v>
      </c>
      <c r="Q48" s="29" t="n">
        <v>0</v>
      </c>
      <c r="R48" s="29" t="n">
        <v>0</v>
      </c>
      <c r="S48" s="29"/>
    </row>
    <row r="49" customFormat="false" ht="18.75" hidden="false" customHeight="false" outlineLevel="0" collapsed="false">
      <c r="A49" s="26" t="n">
        <v>27</v>
      </c>
      <c r="B49" s="27" t="s">
        <v>75</v>
      </c>
      <c r="C49" s="28" t="n">
        <v>148875</v>
      </c>
      <c r="D49" s="29" t="n">
        <v>11674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32799</v>
      </c>
      <c r="J49" s="29" t="n">
        <v>0</v>
      </c>
      <c r="K49" s="29" t="n">
        <v>0</v>
      </c>
      <c r="L49" s="29" t="n">
        <v>0</v>
      </c>
      <c r="M49" s="29" t="n">
        <v>28531</v>
      </c>
      <c r="N49" s="29" t="n">
        <v>0</v>
      </c>
      <c r="O49" s="29" t="n">
        <v>0</v>
      </c>
      <c r="P49" s="29" t="n">
        <v>75871</v>
      </c>
      <c r="Q49" s="29" t="n">
        <v>0</v>
      </c>
      <c r="R49" s="29" t="n">
        <v>0</v>
      </c>
      <c r="S49" s="29"/>
    </row>
    <row r="50" customFormat="false" ht="18.75" hidden="false" customHeight="false" outlineLevel="0" collapsed="false">
      <c r="A50" s="26" t="n">
        <v>28</v>
      </c>
      <c r="B50" s="27" t="s">
        <v>76</v>
      </c>
      <c r="C50" s="28" t="n">
        <v>38495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37004</v>
      </c>
      <c r="Q50" s="29" t="n">
        <v>1491</v>
      </c>
      <c r="R50" s="29" t="n">
        <v>0</v>
      </c>
      <c r="S50" s="29"/>
    </row>
    <row r="51" customFormat="false" ht="18.75" hidden="false" customHeight="false" outlineLevel="0" collapsed="false">
      <c r="A51" s="26" t="n">
        <v>29</v>
      </c>
      <c r="B51" s="27" t="s">
        <v>77</v>
      </c>
      <c r="C51" s="28" t="n">
        <v>39378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19423</v>
      </c>
      <c r="N51" s="29" t="n">
        <v>0</v>
      </c>
      <c r="O51" s="29" t="n">
        <v>0</v>
      </c>
      <c r="P51" s="29" t="n">
        <v>19955</v>
      </c>
      <c r="Q51" s="29" t="n">
        <v>0</v>
      </c>
      <c r="R51" s="29" t="n">
        <v>0</v>
      </c>
      <c r="S51" s="29"/>
    </row>
    <row r="52" customFormat="false" ht="18.75" hidden="false" customHeight="false" outlineLevel="0" collapsed="false">
      <c r="A52" s="26" t="n">
        <v>30</v>
      </c>
      <c r="B52" s="27" t="s">
        <v>78</v>
      </c>
      <c r="C52" s="28" t="n">
        <v>10345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10345</v>
      </c>
      <c r="Q52" s="29" t="n">
        <v>0</v>
      </c>
      <c r="R52" s="29" t="n">
        <v>0</v>
      </c>
      <c r="S52" s="29"/>
    </row>
    <row r="53" customFormat="false" ht="18.75" hidden="false" customHeight="false" outlineLevel="0" collapsed="false">
      <c r="A53" s="26" t="n">
        <v>31</v>
      </c>
      <c r="B53" s="27" t="s">
        <v>79</v>
      </c>
      <c r="C53" s="28" t="n">
        <v>35325</v>
      </c>
      <c r="D53" s="29" t="n">
        <v>35325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/>
    </row>
    <row r="54" customFormat="false" ht="18.75" hidden="false" customHeight="false" outlineLevel="0" collapsed="false">
      <c r="A54" s="26" t="n">
        <v>32</v>
      </c>
      <c r="B54" s="27" t="s">
        <v>80</v>
      </c>
      <c r="C54" s="28" t="n">
        <v>663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6630</v>
      </c>
      <c r="Q54" s="29" t="n">
        <v>0</v>
      </c>
      <c r="R54" s="29" t="n">
        <v>0</v>
      </c>
      <c r="S54" s="29"/>
    </row>
    <row r="55" customFormat="false" ht="18.75" hidden="false" customHeight="false" outlineLevel="0" collapsed="false">
      <c r="A55" s="26" t="n">
        <v>33</v>
      </c>
      <c r="B55" s="27" t="s">
        <v>81</v>
      </c>
      <c r="C55" s="28" t="n">
        <v>9097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9097</v>
      </c>
      <c r="Q55" s="29" t="n">
        <v>0</v>
      </c>
      <c r="R55" s="29" t="n">
        <v>0</v>
      </c>
      <c r="S55" s="29"/>
    </row>
    <row r="56" customFormat="false" ht="18.75" hidden="false" customHeight="false" outlineLevel="0" collapsed="false">
      <c r="A56" s="26" t="n">
        <v>34</v>
      </c>
      <c r="B56" s="27" t="s">
        <v>82</v>
      </c>
      <c r="C56" s="28" t="n">
        <v>11185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11185</v>
      </c>
      <c r="Q56" s="29" t="n">
        <v>0</v>
      </c>
      <c r="R56" s="29" t="n">
        <v>0</v>
      </c>
      <c r="S56" s="29"/>
    </row>
    <row r="57" customFormat="false" ht="18.75" hidden="false" customHeight="false" outlineLevel="0" collapsed="false">
      <c r="A57" s="26" t="n">
        <v>35</v>
      </c>
      <c r="B57" s="39" t="s">
        <v>83</v>
      </c>
      <c r="C57" s="28" t="n">
        <v>15027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15027</v>
      </c>
      <c r="Q57" s="29" t="n">
        <v>0</v>
      </c>
      <c r="R57" s="29" t="n">
        <v>0</v>
      </c>
      <c r="S57" s="29"/>
    </row>
    <row r="58" customFormat="false" ht="18.75" hidden="false" customHeight="false" outlineLevel="0" collapsed="false">
      <c r="A58" s="26" t="n">
        <v>36</v>
      </c>
      <c r="B58" s="39" t="s">
        <v>84</v>
      </c>
      <c r="C58" s="28" t="n">
        <v>466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466</v>
      </c>
      <c r="Q58" s="29" t="n">
        <v>0</v>
      </c>
      <c r="R58" s="29" t="n">
        <v>0</v>
      </c>
      <c r="S58" s="29"/>
    </row>
    <row r="59" customFormat="false" ht="18.75" hidden="false" customHeight="false" outlineLevel="0" collapsed="false">
      <c r="A59" s="26" t="n">
        <v>37</v>
      </c>
      <c r="B59" s="39" t="s">
        <v>85</v>
      </c>
      <c r="C59" s="28" t="n">
        <v>2017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2017</v>
      </c>
      <c r="Q59" s="29" t="n">
        <v>0</v>
      </c>
      <c r="R59" s="29" t="n">
        <v>0</v>
      </c>
      <c r="S59" s="29"/>
    </row>
    <row r="60" customFormat="false" ht="18.75" hidden="false" customHeight="false" outlineLevel="0" collapsed="false">
      <c r="A60" s="26" t="n">
        <v>38</v>
      </c>
      <c r="B60" s="27" t="s">
        <v>86</v>
      </c>
      <c r="C60" s="28" t="n">
        <v>5573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5573</v>
      </c>
      <c r="Q60" s="29" t="n">
        <v>0</v>
      </c>
      <c r="R60" s="29" t="n">
        <v>0</v>
      </c>
      <c r="S60" s="29"/>
    </row>
    <row r="61" customFormat="false" ht="18.75" hidden="false" customHeight="false" outlineLevel="0" collapsed="false">
      <c r="A61" s="26" t="n">
        <v>39</v>
      </c>
      <c r="B61" s="27" t="s">
        <v>87</v>
      </c>
      <c r="C61" s="28" t="n">
        <v>5276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5276</v>
      </c>
      <c r="Q61" s="29" t="n">
        <v>0</v>
      </c>
      <c r="R61" s="29" t="n">
        <v>0</v>
      </c>
      <c r="S61" s="29"/>
    </row>
    <row r="62" customFormat="false" ht="18.75" hidden="false" customHeight="false" outlineLevel="0" collapsed="false">
      <c r="A62" s="26" t="n">
        <v>40</v>
      </c>
      <c r="B62" s="27" t="s">
        <v>88</v>
      </c>
      <c r="C62" s="28" t="n">
        <v>147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1470</v>
      </c>
      <c r="Q62" s="29" t="n">
        <v>0</v>
      </c>
      <c r="R62" s="29" t="n">
        <v>0</v>
      </c>
      <c r="S62" s="29"/>
    </row>
    <row r="63" customFormat="false" ht="18.75" hidden="false" customHeight="false" outlineLevel="0" collapsed="false">
      <c r="A63" s="26" t="n">
        <v>41</v>
      </c>
      <c r="B63" s="27" t="s">
        <v>89</v>
      </c>
      <c r="C63" s="28" t="n">
        <v>7051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7051</v>
      </c>
      <c r="Q63" s="29" t="n">
        <v>0</v>
      </c>
      <c r="R63" s="29" t="n">
        <v>0</v>
      </c>
      <c r="S63" s="29"/>
    </row>
    <row r="64" customFormat="false" ht="18.75" hidden="false" customHeight="false" outlineLevel="0" collapsed="false">
      <c r="A64" s="26" t="n">
        <v>42</v>
      </c>
      <c r="B64" s="27" t="s">
        <v>90</v>
      </c>
      <c r="C64" s="28" t="n">
        <v>7037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7037</v>
      </c>
      <c r="Q64" s="29" t="n">
        <v>0</v>
      </c>
      <c r="R64" s="29" t="n">
        <v>0</v>
      </c>
      <c r="S64" s="29"/>
    </row>
    <row r="65" customFormat="false" ht="18.75" hidden="false" customHeight="false" outlineLevel="0" collapsed="false">
      <c r="A65" s="26" t="n">
        <v>43</v>
      </c>
      <c r="B65" s="27" t="s">
        <v>91</v>
      </c>
      <c r="C65" s="28" t="n">
        <v>445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4450</v>
      </c>
      <c r="Q65" s="29" t="n">
        <v>0</v>
      </c>
      <c r="R65" s="29" t="n">
        <v>0</v>
      </c>
      <c r="S65" s="29"/>
    </row>
    <row r="66" customFormat="false" ht="18.75" hidden="false" customHeight="false" outlineLevel="0" collapsed="false">
      <c r="A66" s="26" t="n">
        <v>44</v>
      </c>
      <c r="B66" s="27" t="s">
        <v>92</v>
      </c>
      <c r="C66" s="28" t="n">
        <v>3815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3815</v>
      </c>
      <c r="Q66" s="29" t="n">
        <v>0</v>
      </c>
      <c r="R66" s="29" t="n">
        <v>0</v>
      </c>
      <c r="S66" s="29"/>
    </row>
    <row r="67" customFormat="false" ht="18.75" hidden="false" customHeight="false" outlineLevel="0" collapsed="false">
      <c r="A67" s="26" t="n">
        <v>45</v>
      </c>
      <c r="B67" s="27" t="s">
        <v>93</v>
      </c>
      <c r="C67" s="28" t="n">
        <v>4343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4343</v>
      </c>
      <c r="Q67" s="29" t="n">
        <v>0</v>
      </c>
      <c r="R67" s="29" t="n">
        <v>0</v>
      </c>
      <c r="S67" s="29"/>
    </row>
    <row r="68" customFormat="false" ht="18.75" hidden="false" customHeight="false" outlineLevel="0" collapsed="false">
      <c r="A68" s="26" t="n">
        <v>46</v>
      </c>
      <c r="B68" s="27" t="s">
        <v>94</v>
      </c>
      <c r="C68" s="28" t="n">
        <v>5592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5592</v>
      </c>
      <c r="Q68" s="29" t="n">
        <v>0</v>
      </c>
      <c r="R68" s="29" t="n">
        <v>0</v>
      </c>
      <c r="S68" s="29"/>
    </row>
    <row r="69" customFormat="false" ht="18.75" hidden="false" customHeight="false" outlineLevel="0" collapsed="false">
      <c r="A69" s="26" t="n">
        <v>47</v>
      </c>
      <c r="B69" s="27" t="s">
        <v>95</v>
      </c>
      <c r="C69" s="28" t="n">
        <v>5269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5269</v>
      </c>
      <c r="Q69" s="29" t="n">
        <v>0</v>
      </c>
      <c r="R69" s="29" t="n">
        <v>0</v>
      </c>
      <c r="S69" s="29"/>
    </row>
    <row r="70" customFormat="false" ht="18.75" hidden="false" customHeight="false" outlineLevel="0" collapsed="false">
      <c r="A70" s="26" t="n">
        <v>48</v>
      </c>
      <c r="B70" s="27" t="s">
        <v>96</v>
      </c>
      <c r="C70" s="28" t="n">
        <v>2523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2523</v>
      </c>
      <c r="Q70" s="29" t="n">
        <v>0</v>
      </c>
      <c r="R70" s="29" t="n">
        <v>0</v>
      </c>
      <c r="S70" s="29"/>
    </row>
    <row r="71" customFormat="false" ht="18.75" hidden="false" customHeight="false" outlineLevel="0" collapsed="false">
      <c r="A71" s="26" t="n">
        <v>49</v>
      </c>
      <c r="B71" s="27" t="s">
        <v>97</v>
      </c>
      <c r="C71" s="28" t="n">
        <v>4945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4945</v>
      </c>
      <c r="Q71" s="29" t="n">
        <v>0</v>
      </c>
      <c r="R71" s="29" t="n">
        <v>0</v>
      </c>
      <c r="S71" s="29"/>
    </row>
    <row r="72" customFormat="false" ht="18.75" hidden="false" customHeight="false" outlineLevel="0" collapsed="false">
      <c r="A72" s="26" t="n">
        <v>50</v>
      </c>
      <c r="B72" s="27" t="s">
        <v>98</v>
      </c>
      <c r="C72" s="28" t="n">
        <v>6568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6568</v>
      </c>
      <c r="Q72" s="29" t="n">
        <v>0</v>
      </c>
      <c r="R72" s="29" t="n">
        <v>0</v>
      </c>
      <c r="S72" s="29"/>
    </row>
    <row r="73" customFormat="false" ht="18.75" hidden="false" customHeight="false" outlineLevel="0" collapsed="false">
      <c r="A73" s="26" t="n">
        <v>51</v>
      </c>
      <c r="B73" s="27" t="s">
        <v>99</v>
      </c>
      <c r="C73" s="28" t="n">
        <v>1215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1215</v>
      </c>
      <c r="Q73" s="29" t="n">
        <v>0</v>
      </c>
      <c r="R73" s="29" t="n">
        <v>0</v>
      </c>
      <c r="S73" s="29"/>
    </row>
    <row r="74" customFormat="false" ht="18.75" hidden="false" customHeight="false" outlineLevel="0" collapsed="false">
      <c r="A74" s="26" t="n">
        <v>52</v>
      </c>
      <c r="B74" s="27" t="s">
        <v>100</v>
      </c>
      <c r="C74" s="28" t="n">
        <v>935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935</v>
      </c>
      <c r="Q74" s="29" t="n">
        <v>0</v>
      </c>
      <c r="R74" s="29" t="n">
        <v>0</v>
      </c>
      <c r="S74" s="29"/>
    </row>
    <row r="75" customFormat="false" ht="18.75" hidden="false" customHeight="false" outlineLevel="0" collapsed="false">
      <c r="A75" s="26" t="n">
        <v>53</v>
      </c>
      <c r="B75" s="27" t="s">
        <v>101</v>
      </c>
      <c r="C75" s="28" t="n">
        <v>1886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1886</v>
      </c>
      <c r="Q75" s="29" t="n">
        <v>0</v>
      </c>
      <c r="R75" s="29" t="n">
        <v>0</v>
      </c>
      <c r="S75" s="29"/>
    </row>
    <row r="76" customFormat="false" ht="18.75" hidden="false" customHeight="false" outlineLevel="0" collapsed="false">
      <c r="A76" s="26" t="n">
        <v>54</v>
      </c>
      <c r="B76" s="27" t="s">
        <v>102</v>
      </c>
      <c r="C76" s="28" t="n">
        <v>1031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10310</v>
      </c>
      <c r="Q76" s="29" t="n">
        <v>0</v>
      </c>
      <c r="R76" s="29" t="n">
        <v>0</v>
      </c>
      <c r="S76" s="29"/>
    </row>
    <row r="77" customFormat="false" ht="18.75" hidden="false" customHeight="false" outlineLevel="0" collapsed="false">
      <c r="A77" s="21" t="s">
        <v>56</v>
      </c>
      <c r="B77" s="31" t="s">
        <v>57</v>
      </c>
      <c r="C77" s="32" t="n">
        <v>1445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32" t="n">
        <v>1445</v>
      </c>
      <c r="Q77" s="29" t="n">
        <v>0</v>
      </c>
      <c r="R77" s="29" t="n">
        <v>0</v>
      </c>
      <c r="S77" s="32"/>
    </row>
    <row r="78" customFormat="false" ht="18.75" hidden="false" customHeight="false" outlineLevel="0" collapsed="false">
      <c r="A78" s="21"/>
      <c r="B78" s="31" t="s">
        <v>58</v>
      </c>
      <c r="C78" s="32" t="n">
        <v>8865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8865</v>
      </c>
      <c r="Q78" s="32" t="n">
        <v>0</v>
      </c>
      <c r="R78" s="32" t="n">
        <v>0</v>
      </c>
      <c r="S78" s="32"/>
    </row>
    <row r="79" customFormat="false" ht="18.75" hidden="false" customHeight="false" outlineLevel="0" collapsed="false">
      <c r="A79" s="26" t="n">
        <v>55</v>
      </c>
      <c r="B79" s="27" t="s">
        <v>103</v>
      </c>
      <c r="C79" s="28" t="n">
        <v>129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1290</v>
      </c>
      <c r="Q79" s="29" t="n">
        <v>0</v>
      </c>
      <c r="R79" s="29" t="n">
        <v>0</v>
      </c>
      <c r="S79" s="29"/>
    </row>
    <row r="80" customFormat="false" ht="18.75" hidden="false" customHeight="false" outlineLevel="0" collapsed="false">
      <c r="A80" s="26" t="n">
        <v>56</v>
      </c>
      <c r="B80" s="40" t="s">
        <v>104</v>
      </c>
      <c r="C80" s="28" t="n">
        <v>2638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2638</v>
      </c>
      <c r="Q80" s="29" t="n">
        <v>0</v>
      </c>
      <c r="R80" s="29" t="n">
        <v>0</v>
      </c>
      <c r="S80" s="29"/>
    </row>
    <row r="81" customFormat="false" ht="18.75" hidden="false" customHeight="false" outlineLevel="0" collapsed="false">
      <c r="A81" s="26" t="n">
        <v>57</v>
      </c>
      <c r="B81" s="40" t="s">
        <v>105</v>
      </c>
      <c r="C81" s="28" t="n">
        <v>162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162</v>
      </c>
      <c r="Q81" s="29" t="n">
        <v>0</v>
      </c>
      <c r="R81" s="29" t="n">
        <v>0</v>
      </c>
      <c r="S81" s="29"/>
    </row>
    <row r="82" customFormat="false" ht="18.75" hidden="false" customHeight="false" outlineLevel="0" collapsed="false">
      <c r="A82" s="26" t="n">
        <v>58</v>
      </c>
      <c r="B82" s="40" t="s">
        <v>106</v>
      </c>
      <c r="C82" s="28" t="n">
        <v>267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267</v>
      </c>
      <c r="Q82" s="29" t="n">
        <v>0</v>
      </c>
      <c r="R82" s="29" t="n">
        <v>0</v>
      </c>
      <c r="S82" s="29"/>
    </row>
    <row r="83" customFormat="false" ht="18.75" hidden="false" customHeight="false" outlineLevel="0" collapsed="false">
      <c r="A83" s="26" t="n">
        <v>59</v>
      </c>
      <c r="B83" s="40" t="s">
        <v>107</v>
      </c>
      <c r="C83" s="28" t="n">
        <v>447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447</v>
      </c>
      <c r="Q83" s="29" t="n">
        <v>0</v>
      </c>
      <c r="R83" s="29" t="n">
        <v>0</v>
      </c>
      <c r="S83" s="29"/>
    </row>
    <row r="84" customFormat="false" ht="18.75" hidden="false" customHeight="false" outlineLevel="0" collapsed="false">
      <c r="A84" s="26" t="n">
        <v>60</v>
      </c>
      <c r="B84" s="27" t="s">
        <v>108</v>
      </c>
      <c r="C84" s="28" t="n">
        <v>31803</v>
      </c>
      <c r="D84" s="29" t="n">
        <v>250</v>
      </c>
      <c r="E84" s="29" t="n">
        <v>0</v>
      </c>
      <c r="F84" s="29" t="n">
        <v>31553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/>
    </row>
    <row r="85" customFormat="false" ht="18.75" hidden="false" customHeight="false" outlineLevel="0" collapsed="false">
      <c r="A85" s="26" t="n">
        <v>61</v>
      </c>
      <c r="B85" s="27" t="s">
        <v>109</v>
      </c>
      <c r="C85" s="28" t="n">
        <v>415783</v>
      </c>
      <c r="D85" s="29" t="n">
        <v>40306</v>
      </c>
      <c r="E85" s="29" t="n">
        <v>0</v>
      </c>
      <c r="F85" s="29" t="n">
        <v>375477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/>
    </row>
    <row r="86" customFormat="false" ht="18.75" hidden="false" customHeight="false" outlineLevel="0" collapsed="false">
      <c r="A86" s="26" t="n">
        <v>62</v>
      </c>
      <c r="B86" s="27" t="s">
        <v>110</v>
      </c>
      <c r="C86" s="28" t="n">
        <v>596446</v>
      </c>
      <c r="D86" s="29" t="n">
        <v>3910</v>
      </c>
      <c r="E86" s="29" t="n">
        <v>0</v>
      </c>
      <c r="F86" s="29"/>
      <c r="G86" s="29" t="n">
        <v>592536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/>
    </row>
    <row r="87" customFormat="false" ht="18.75" hidden="false" customHeight="false" outlineLevel="0" collapsed="false">
      <c r="A87" s="26" t="n">
        <v>63</v>
      </c>
      <c r="B87" s="27" t="s">
        <v>111</v>
      </c>
      <c r="C87" s="28" t="n">
        <v>37241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37241</v>
      </c>
      <c r="S87" s="29"/>
    </row>
    <row r="88" customFormat="false" ht="18.75" hidden="false" customHeight="false" outlineLevel="0" collapsed="false">
      <c r="A88" s="26" t="n">
        <v>64</v>
      </c>
      <c r="B88" s="27" t="s">
        <v>112</v>
      </c>
      <c r="C88" s="28" t="n">
        <v>34206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34206</v>
      </c>
      <c r="S88" s="29"/>
    </row>
    <row r="89" customFormat="false" ht="18.75" hidden="false" customHeight="false" outlineLevel="0" collapsed="false">
      <c r="A89" s="26" t="n">
        <v>65</v>
      </c>
      <c r="B89" s="27" t="s">
        <v>113</v>
      </c>
      <c r="C89" s="28" t="n">
        <v>90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900</v>
      </c>
      <c r="S89" s="29"/>
    </row>
    <row r="90" customFormat="false" ht="18.75" hidden="false" customHeight="false" outlineLevel="0" collapsed="false">
      <c r="A90" s="26" t="n">
        <v>66</v>
      </c>
      <c r="B90" s="27" t="s">
        <v>114</v>
      </c>
      <c r="C90" s="28" t="n">
        <v>148882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148882</v>
      </c>
      <c r="S90" s="29"/>
    </row>
    <row r="91" customFormat="false" ht="18.75" hidden="false" customHeight="false" outlineLevel="0" collapsed="false">
      <c r="A91" s="26" t="n">
        <v>67</v>
      </c>
      <c r="B91" s="27" t="s">
        <v>115</v>
      </c>
      <c r="C91" s="28" t="n">
        <v>71333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71333</v>
      </c>
      <c r="S91" s="29"/>
    </row>
    <row r="92" customFormat="false" ht="18.75" hidden="false" customHeight="false" outlineLevel="0" collapsed="false">
      <c r="A92" s="26" t="n">
        <v>68</v>
      </c>
      <c r="B92" s="27" t="s">
        <v>116</v>
      </c>
      <c r="C92" s="28" t="n">
        <v>51317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51317</v>
      </c>
      <c r="S92" s="29"/>
    </row>
    <row r="93" customFormat="false" ht="18.75" hidden="false" customHeight="false" outlineLevel="0" collapsed="false">
      <c r="A93" s="26" t="n">
        <v>69</v>
      </c>
      <c r="B93" s="40" t="s">
        <v>117</v>
      </c>
      <c r="C93" s="28" t="n">
        <v>70411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/>
      <c r="O93" s="29" t="n">
        <v>0</v>
      </c>
      <c r="P93" s="29" t="n">
        <v>0</v>
      </c>
      <c r="Q93" s="29" t="n">
        <v>0</v>
      </c>
      <c r="R93" s="29" t="n">
        <v>70411</v>
      </c>
      <c r="S93" s="29"/>
    </row>
    <row r="94" customFormat="false" ht="18.75" hidden="false" customHeight="false" outlineLevel="0" collapsed="false">
      <c r="A94" s="26" t="n">
        <v>70</v>
      </c>
      <c r="B94" s="27" t="s">
        <v>118</v>
      </c>
      <c r="C94" s="28" t="n">
        <v>12476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124076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684</v>
      </c>
      <c r="S94" s="29"/>
    </row>
    <row r="95" customFormat="false" ht="18.75" hidden="false" customHeight="false" outlineLevel="0" collapsed="false">
      <c r="A95" s="26" t="n">
        <v>71</v>
      </c>
      <c r="B95" s="27" t="s">
        <v>119</v>
      </c>
      <c r="C95" s="28" t="n">
        <v>6413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6413</v>
      </c>
      <c r="Q95" s="29" t="n">
        <v>0</v>
      </c>
      <c r="R95" s="29" t="n">
        <v>0</v>
      </c>
      <c r="S95" s="29"/>
    </row>
    <row r="96" customFormat="false" ht="18.75" hidden="false" customHeight="false" outlineLevel="0" collapsed="false">
      <c r="A96" s="26" t="n">
        <v>72</v>
      </c>
      <c r="B96" s="27" t="s">
        <v>120</v>
      </c>
      <c r="C96" s="28" t="n">
        <v>186268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33578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152690</v>
      </c>
      <c r="Q96" s="29" t="n">
        <v>0</v>
      </c>
      <c r="R96" s="29" t="n">
        <v>0</v>
      </c>
      <c r="S96" s="29"/>
    </row>
    <row r="97" customFormat="false" ht="18.75" hidden="false" customHeight="false" outlineLevel="0" collapsed="false">
      <c r="A97" s="26" t="n">
        <v>73</v>
      </c>
      <c r="B97" s="27" t="s">
        <v>121</v>
      </c>
      <c r="C97" s="28" t="n">
        <v>14424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360</v>
      </c>
      <c r="N97" s="29" t="n">
        <v>0</v>
      </c>
      <c r="O97" s="29" t="n">
        <v>0</v>
      </c>
      <c r="P97" s="29" t="n">
        <v>14064</v>
      </c>
      <c r="Q97" s="29" t="n">
        <v>0</v>
      </c>
      <c r="R97" s="29" t="n">
        <v>0</v>
      </c>
      <c r="S97" s="29"/>
    </row>
    <row r="98" customFormat="false" ht="18.75" hidden="false" customHeight="false" outlineLevel="0" collapsed="false">
      <c r="A98" s="26" t="n">
        <v>74</v>
      </c>
      <c r="B98" s="27" t="s">
        <v>122</v>
      </c>
      <c r="C98" s="28" t="n">
        <v>17868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17868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/>
    </row>
    <row r="99" customFormat="false" ht="18.75" hidden="false" customHeight="false" outlineLevel="0" collapsed="false">
      <c r="A99" s="26" t="n">
        <v>75</v>
      </c>
      <c r="B99" s="27" t="s">
        <v>123</v>
      </c>
      <c r="C99" s="28" t="n">
        <v>18389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18389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/>
    </row>
    <row r="100" customFormat="false" ht="18.75" hidden="false" customHeight="false" outlineLevel="0" collapsed="false">
      <c r="A100" s="41" t="n">
        <v>76</v>
      </c>
      <c r="B100" s="42" t="s">
        <v>124</v>
      </c>
      <c r="C100" s="28" t="n">
        <v>380304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380304</v>
      </c>
      <c r="N100" s="30" t="n">
        <v>357951</v>
      </c>
      <c r="O100" s="30" t="n">
        <v>0</v>
      </c>
      <c r="P100" s="30"/>
      <c r="Q100" s="30" t="n">
        <v>0</v>
      </c>
      <c r="R100" s="30" t="n">
        <v>0</v>
      </c>
      <c r="S100" s="30"/>
    </row>
    <row r="101" customFormat="false" ht="18.75" hidden="false" customHeight="false" outlineLevel="0" collapsed="false">
      <c r="A101" s="26" t="n">
        <v>77</v>
      </c>
      <c r="B101" s="27" t="s">
        <v>125</v>
      </c>
      <c r="C101" s="28" t="n">
        <v>96793</v>
      </c>
      <c r="D101" s="29" t="n">
        <v>9325</v>
      </c>
      <c r="E101" s="29" t="n">
        <v>23939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36</v>
      </c>
      <c r="M101" s="29" t="n">
        <v>18520</v>
      </c>
      <c r="N101" s="29" t="n">
        <v>0</v>
      </c>
      <c r="O101" s="29" t="n">
        <v>0</v>
      </c>
      <c r="P101" s="29" t="n">
        <v>44973</v>
      </c>
      <c r="Q101" s="29" t="n">
        <v>0</v>
      </c>
      <c r="R101" s="29" t="n">
        <v>0</v>
      </c>
      <c r="S101" s="29"/>
    </row>
    <row r="102" customFormat="false" ht="37.5" hidden="false" customHeight="false" outlineLevel="0" collapsed="false">
      <c r="A102" s="26" t="n">
        <v>78</v>
      </c>
      <c r="B102" s="27" t="s">
        <v>126</v>
      </c>
      <c r="C102" s="28" t="n">
        <v>191443</v>
      </c>
      <c r="D102" s="29" t="n">
        <v>23762</v>
      </c>
      <c r="E102" s="29" t="n">
        <v>113864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28952</v>
      </c>
      <c r="N102" s="29" t="n">
        <v>0</v>
      </c>
      <c r="O102" s="29" t="n">
        <v>0</v>
      </c>
      <c r="P102" s="29" t="n">
        <v>24865</v>
      </c>
      <c r="Q102" s="29" t="n">
        <v>0</v>
      </c>
      <c r="R102" s="29" t="n">
        <v>0</v>
      </c>
      <c r="S102" s="29"/>
    </row>
    <row r="103" customFormat="false" ht="18.75" hidden="false" customHeight="false" outlineLevel="0" collapsed="false">
      <c r="A103" s="26" t="n">
        <v>79</v>
      </c>
      <c r="B103" s="27" t="s">
        <v>127</v>
      </c>
      <c r="C103" s="28" t="n">
        <v>83439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83439</v>
      </c>
      <c r="Q103" s="29" t="n">
        <v>0</v>
      </c>
      <c r="R103" s="29" t="n">
        <v>0</v>
      </c>
      <c r="S103" s="29"/>
    </row>
    <row r="104" customFormat="false" ht="18.75" hidden="false" customHeight="false" outlineLevel="0" collapsed="false">
      <c r="A104" s="21" t="s">
        <v>56</v>
      </c>
      <c r="B104" s="31" t="s">
        <v>57</v>
      </c>
      <c r="C104" s="32" t="n">
        <v>24159</v>
      </c>
      <c r="D104" s="32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32" t="n">
        <v>24159</v>
      </c>
      <c r="Q104" s="29" t="n">
        <v>0</v>
      </c>
      <c r="R104" s="29" t="n">
        <v>0</v>
      </c>
      <c r="S104" s="32"/>
    </row>
    <row r="105" customFormat="false" ht="18.75" hidden="false" customHeight="false" outlineLevel="0" collapsed="false">
      <c r="A105" s="21"/>
      <c r="B105" s="31" t="s">
        <v>58</v>
      </c>
      <c r="C105" s="32" t="n">
        <v>5928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59280</v>
      </c>
      <c r="Q105" s="32" t="n">
        <v>0</v>
      </c>
      <c r="R105" s="32" t="n">
        <v>0</v>
      </c>
      <c r="S105" s="32"/>
    </row>
    <row r="106" customFormat="false" ht="18.75" hidden="false" customHeight="false" outlineLevel="0" collapsed="false">
      <c r="A106" s="26" t="n">
        <v>80</v>
      </c>
      <c r="B106" s="27" t="s">
        <v>128</v>
      </c>
      <c r="C106" s="28" t="n">
        <v>5038</v>
      </c>
      <c r="D106" s="29" t="n">
        <v>5038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/>
    </row>
    <row r="107" customFormat="false" ht="18.75" hidden="false" customHeight="false" outlineLevel="0" collapsed="false">
      <c r="A107" s="26" t="n">
        <v>81</v>
      </c>
      <c r="B107" s="27" t="s">
        <v>129</v>
      </c>
      <c r="C107" s="28" t="n">
        <v>827074</v>
      </c>
      <c r="D107" s="29" t="n">
        <v>33527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103724</v>
      </c>
      <c r="N107" s="29" t="n">
        <v>0</v>
      </c>
      <c r="O107" s="29" t="n">
        <v>0</v>
      </c>
      <c r="P107" s="29" t="n">
        <v>0</v>
      </c>
      <c r="Q107" s="29" t="n">
        <v>689823</v>
      </c>
      <c r="R107" s="29" t="n">
        <v>0</v>
      </c>
      <c r="S107" s="29"/>
    </row>
    <row r="108" customFormat="false" ht="18.75" hidden="false" customHeight="false" outlineLevel="0" collapsed="false">
      <c r="A108" s="26" t="n">
        <v>82</v>
      </c>
      <c r="B108" s="27" t="s">
        <v>130</v>
      </c>
      <c r="C108" s="28" t="n">
        <v>1000</v>
      </c>
      <c r="D108" s="29" t="n">
        <v>0</v>
      </c>
      <c r="E108" s="29" t="n">
        <v>0</v>
      </c>
      <c r="F108" s="29" t="n">
        <v>0</v>
      </c>
      <c r="G108" s="29" t="n">
        <v>100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/>
    </row>
    <row r="109" customFormat="false" ht="18.75" hidden="false" customHeight="false" outlineLevel="0" collapsed="false">
      <c r="A109" s="26" t="n">
        <v>83</v>
      </c>
      <c r="B109" s="27" t="s">
        <v>131</v>
      </c>
      <c r="C109" s="28" t="n">
        <v>10665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10665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/>
    </row>
    <row r="110" customFormat="false" ht="18.75" hidden="false" customHeight="false" outlineLevel="0" collapsed="false">
      <c r="A110" s="26" t="n">
        <v>84</v>
      </c>
      <c r="B110" s="27" t="s">
        <v>132</v>
      </c>
      <c r="C110" s="28" t="n">
        <v>234774</v>
      </c>
      <c r="D110" s="29" t="n">
        <v>234774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/>
    </row>
    <row r="111" customFormat="false" ht="18.75" hidden="false" customHeight="false" outlineLevel="0" collapsed="false">
      <c r="A111" s="26" t="n">
        <v>85</v>
      </c>
      <c r="B111" s="27" t="s">
        <v>133</v>
      </c>
      <c r="C111" s="28" t="n">
        <v>42606</v>
      </c>
      <c r="D111" s="29" t="n">
        <v>42606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/>
    </row>
    <row r="112" customFormat="false" ht="18.75" hidden="false" customHeight="false" outlineLevel="0" collapsed="false">
      <c r="A112" s="43"/>
      <c r="B112" s="31" t="s">
        <v>57</v>
      </c>
      <c r="C112" s="29" t="n">
        <v>2391</v>
      </c>
      <c r="D112" s="29" t="n">
        <v>2391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/>
    </row>
    <row r="113" customFormat="false" ht="18.75" hidden="false" customHeight="false" outlineLevel="0" collapsed="false">
      <c r="A113" s="44"/>
      <c r="B113" s="31" t="s">
        <v>58</v>
      </c>
      <c r="C113" s="32" t="n">
        <v>40215</v>
      </c>
      <c r="D113" s="32" t="n">
        <v>40215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</row>
    <row r="114" customFormat="false" ht="18.75" hidden="false" customHeight="false" outlineLevel="0" collapsed="false">
      <c r="A114" s="26" t="n">
        <v>86</v>
      </c>
      <c r="B114" s="27" t="s">
        <v>134</v>
      </c>
      <c r="C114" s="28" t="n">
        <v>51269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51269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/>
    </row>
    <row r="115" customFormat="false" ht="18.75" hidden="false" customHeight="false" outlineLevel="0" collapsed="false">
      <c r="A115" s="26" t="n">
        <v>87</v>
      </c>
      <c r="B115" s="27" t="s">
        <v>135</v>
      </c>
      <c r="C115" s="28" t="n">
        <v>1494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1494</v>
      </c>
      <c r="N115" s="29"/>
      <c r="O115" s="29" t="n">
        <v>0</v>
      </c>
      <c r="P115" s="29" t="n">
        <v>0</v>
      </c>
      <c r="Q115" s="29" t="n">
        <v>0</v>
      </c>
      <c r="R115" s="29" t="n">
        <v>0</v>
      </c>
      <c r="S115" s="29"/>
    </row>
    <row r="116" customFormat="false" ht="18.75" hidden="false" customHeight="false" outlineLevel="0" collapsed="false">
      <c r="A116" s="26" t="n">
        <v>88</v>
      </c>
      <c r="B116" s="27" t="s">
        <v>136</v>
      </c>
      <c r="C116" s="28" t="n">
        <v>67087</v>
      </c>
      <c r="D116" s="29" t="n">
        <v>0</v>
      </c>
      <c r="E116" s="29" t="n">
        <v>759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66328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/>
    </row>
    <row r="117" customFormat="false" ht="37.5" hidden="false" customHeight="false" outlineLevel="0" collapsed="false">
      <c r="A117" s="26" t="n">
        <v>89</v>
      </c>
      <c r="B117" s="39" t="s">
        <v>137</v>
      </c>
      <c r="C117" s="28" t="n">
        <v>351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351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/>
    </row>
    <row r="118" customFormat="false" ht="37.5" hidden="false" customHeight="false" outlineLevel="0" collapsed="false">
      <c r="A118" s="26" t="n">
        <v>90</v>
      </c>
      <c r="B118" s="39" t="s">
        <v>138</v>
      </c>
      <c r="C118" s="28" t="n">
        <v>36305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36305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/>
    </row>
    <row r="119" customFormat="false" ht="18.75" hidden="false" customHeight="false" outlineLevel="0" collapsed="false">
      <c r="A119" s="26" t="n">
        <v>91</v>
      </c>
      <c r="B119" s="39" t="s">
        <v>139</v>
      </c>
      <c r="C119" s="28" t="n">
        <v>48436</v>
      </c>
      <c r="D119" s="29" t="n">
        <v>48436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/>
    </row>
    <row r="120" customFormat="false" ht="18.75" hidden="false" customHeight="false" outlineLevel="0" collapsed="false">
      <c r="A120" s="26" t="n">
        <v>92</v>
      </c>
      <c r="B120" s="39" t="s">
        <v>140</v>
      </c>
      <c r="C120" s="28" t="n">
        <v>22013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22013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/>
    </row>
    <row r="121" customFormat="false" ht="37.5" hidden="false" customHeight="false" outlineLevel="0" collapsed="false">
      <c r="A121" s="26" t="n">
        <v>93</v>
      </c>
      <c r="B121" s="39" t="s">
        <v>141</v>
      </c>
      <c r="C121" s="28" t="n">
        <v>4077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4077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/>
    </row>
    <row r="122" customFormat="false" ht="18.75" hidden="false" customHeight="false" outlineLevel="0" collapsed="false">
      <c r="A122" s="26" t="n">
        <v>94</v>
      </c>
      <c r="B122" s="39" t="s">
        <v>142</v>
      </c>
      <c r="C122" s="28" t="n">
        <v>481613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481613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/>
    </row>
    <row r="123" customFormat="false" ht="18.75" hidden="false" customHeight="false" outlineLevel="0" collapsed="false">
      <c r="A123" s="26" t="n">
        <v>95</v>
      </c>
      <c r="B123" s="39" t="s">
        <v>143</v>
      </c>
      <c r="C123" s="28" t="n">
        <v>154332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154332</v>
      </c>
      <c r="S123" s="29"/>
    </row>
    <row r="124" customFormat="false" ht="18.75" hidden="false" customHeight="false" outlineLevel="0" collapsed="false">
      <c r="A124" s="26" t="n">
        <v>96</v>
      </c>
      <c r="B124" s="39" t="s">
        <v>144</v>
      </c>
      <c r="C124" s="28" t="n">
        <v>2826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28260</v>
      </c>
      <c r="S124" s="29"/>
    </row>
    <row r="125" customFormat="false" ht="18.75" hidden="false" customHeight="false" outlineLevel="0" collapsed="false">
      <c r="A125" s="26" t="n">
        <v>97</v>
      </c>
      <c r="B125" s="39" t="s">
        <v>145</v>
      </c>
      <c r="C125" s="28" t="n">
        <v>756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7560</v>
      </c>
      <c r="S125" s="29"/>
    </row>
    <row r="126" customFormat="false" ht="18.75" hidden="false" customHeight="false" outlineLevel="0" collapsed="false">
      <c r="A126" s="26" t="n">
        <v>98</v>
      </c>
      <c r="B126" s="39" t="s">
        <v>146</v>
      </c>
      <c r="C126" s="28" t="n">
        <v>66456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66456</v>
      </c>
      <c r="S126" s="29"/>
    </row>
    <row r="127" customFormat="false" ht="18.75" hidden="false" customHeight="false" outlineLevel="0" collapsed="false">
      <c r="A127" s="26" t="n">
        <v>99</v>
      </c>
      <c r="B127" s="39" t="s">
        <v>147</v>
      </c>
      <c r="C127" s="28" t="n">
        <v>492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492</v>
      </c>
      <c r="S127" s="29"/>
    </row>
    <row r="128" customFormat="false" ht="18.75" hidden="false" customHeight="false" outlineLevel="0" collapsed="false">
      <c r="A128" s="43" t="n">
        <v>100</v>
      </c>
      <c r="B128" s="39" t="s">
        <v>148</v>
      </c>
      <c r="C128" s="29" t="n">
        <v>1413363.3006</v>
      </c>
      <c r="D128" s="29" t="n">
        <v>675040.3</v>
      </c>
      <c r="E128" s="29" t="n">
        <v>0</v>
      </c>
      <c r="F128" s="29" t="n">
        <v>34977</v>
      </c>
      <c r="G128" s="29" t="n">
        <v>36553</v>
      </c>
      <c r="H128" s="29" t="n">
        <v>94762.0006</v>
      </c>
      <c r="I128" s="29" t="n">
        <v>14493</v>
      </c>
      <c r="J128" s="29" t="n">
        <v>0</v>
      </c>
      <c r="K128" s="29" t="n">
        <v>450</v>
      </c>
      <c r="L128" s="29" t="n">
        <v>87216</v>
      </c>
      <c r="M128" s="29" t="n">
        <v>73802</v>
      </c>
      <c r="N128" s="29" t="n">
        <v>3277</v>
      </c>
      <c r="O128" s="29" t="n">
        <v>0</v>
      </c>
      <c r="P128" s="29" t="n">
        <v>278173</v>
      </c>
      <c r="Q128" s="29" t="n">
        <v>80779</v>
      </c>
      <c r="R128" s="29" t="n">
        <v>0</v>
      </c>
      <c r="S128" s="29" t="n">
        <v>37118</v>
      </c>
    </row>
    <row r="129" customFormat="false" ht="18.75" hidden="false" customHeight="false" outlineLevel="0" collapsed="false">
      <c r="A129" s="43" t="n">
        <v>101</v>
      </c>
      <c r="B129" s="39" t="s">
        <v>149</v>
      </c>
      <c r="C129" s="29" t="n">
        <v>1489118.9535</v>
      </c>
      <c r="D129" s="29" t="n">
        <v>745717.6</v>
      </c>
      <c r="E129" s="29" t="n">
        <v>0</v>
      </c>
      <c r="F129" s="29" t="n">
        <v>38403</v>
      </c>
      <c r="G129" s="29" t="n">
        <v>30230</v>
      </c>
      <c r="H129" s="29" t="n">
        <v>116992.2535</v>
      </c>
      <c r="I129" s="29" t="n">
        <v>2716</v>
      </c>
      <c r="J129" s="29" t="n">
        <v>0</v>
      </c>
      <c r="K129" s="29" t="n">
        <v>450</v>
      </c>
      <c r="L129" s="29" t="n">
        <v>53473</v>
      </c>
      <c r="M129" s="29" t="n">
        <v>88720.1</v>
      </c>
      <c r="N129" s="29" t="n">
        <v>34796</v>
      </c>
      <c r="O129" s="29" t="n">
        <v>0</v>
      </c>
      <c r="P129" s="29" t="n">
        <v>277307</v>
      </c>
      <c r="Q129" s="29" t="n">
        <v>95395</v>
      </c>
      <c r="R129" s="29" t="n">
        <v>0</v>
      </c>
      <c r="S129" s="29" t="n">
        <v>39715</v>
      </c>
    </row>
    <row r="130" customFormat="false" ht="18.75" hidden="false" customHeight="false" outlineLevel="0" collapsed="false">
      <c r="A130" s="45" t="n">
        <v>102</v>
      </c>
      <c r="B130" s="46" t="s">
        <v>150</v>
      </c>
      <c r="C130" s="36" t="n">
        <v>1082739.9465</v>
      </c>
      <c r="D130" s="36" t="n">
        <v>429760</v>
      </c>
      <c r="E130" s="36" t="n">
        <v>0</v>
      </c>
      <c r="F130" s="36" t="n">
        <v>38129</v>
      </c>
      <c r="G130" s="36" t="n">
        <v>23775</v>
      </c>
      <c r="H130" s="36" t="n">
        <v>102328.9465</v>
      </c>
      <c r="I130" s="36" t="n">
        <v>6982</v>
      </c>
      <c r="J130" s="36" t="n">
        <v>0</v>
      </c>
      <c r="K130" s="36" t="n">
        <v>450</v>
      </c>
      <c r="L130" s="36" t="n">
        <v>41610</v>
      </c>
      <c r="M130" s="36" t="n">
        <v>42543</v>
      </c>
      <c r="N130" s="36" t="n">
        <v>10411</v>
      </c>
      <c r="O130" s="36" t="n">
        <v>0</v>
      </c>
      <c r="P130" s="36" t="n">
        <v>295510</v>
      </c>
      <c r="Q130" s="36" t="n">
        <v>71766</v>
      </c>
      <c r="R130" s="36" t="n">
        <v>0</v>
      </c>
      <c r="S130" s="36" t="n">
        <v>29886</v>
      </c>
    </row>
    <row r="131" customFormat="false" ht="18.75" hidden="false" customHeight="false" outlineLevel="0" collapsed="false">
      <c r="A131" s="44"/>
      <c r="B131" s="31" t="s">
        <v>57</v>
      </c>
      <c r="C131" s="32" t="n">
        <v>1017195.9465</v>
      </c>
      <c r="D131" s="32" t="n">
        <v>429760</v>
      </c>
      <c r="E131" s="32" t="n">
        <v>0</v>
      </c>
      <c r="F131" s="32" t="n">
        <v>38129</v>
      </c>
      <c r="G131" s="32" t="n">
        <v>23775</v>
      </c>
      <c r="H131" s="32" t="n">
        <v>102328.9465</v>
      </c>
      <c r="I131" s="32" t="n">
        <v>6982</v>
      </c>
      <c r="J131" s="32" t="n">
        <v>0</v>
      </c>
      <c r="K131" s="32" t="n">
        <v>450</v>
      </c>
      <c r="L131" s="29" t="n">
        <v>41610</v>
      </c>
      <c r="M131" s="29" t="n">
        <v>6900</v>
      </c>
      <c r="N131" s="29" t="n">
        <v>0</v>
      </c>
      <c r="O131" s="32" t="n">
        <v>0</v>
      </c>
      <c r="P131" s="32" t="n">
        <v>265609</v>
      </c>
      <c r="Q131" s="32" t="n">
        <v>71766</v>
      </c>
      <c r="R131" s="32" t="n">
        <v>0</v>
      </c>
      <c r="S131" s="32" t="n">
        <v>29886</v>
      </c>
    </row>
    <row r="132" customFormat="false" ht="18.75" hidden="false" customHeight="false" outlineLevel="0" collapsed="false">
      <c r="A132" s="44"/>
      <c r="B132" s="31" t="s">
        <v>58</v>
      </c>
      <c r="C132" s="29" t="n">
        <v>29901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 t="n">
        <v>0</v>
      </c>
      <c r="N132" s="29" t="n">
        <v>0</v>
      </c>
      <c r="O132" s="29"/>
      <c r="P132" s="29" t="n">
        <v>29901</v>
      </c>
      <c r="Q132" s="29"/>
      <c r="R132" s="29"/>
      <c r="S132" s="29"/>
    </row>
    <row r="133" customFormat="false" ht="18.75" hidden="false" customHeight="false" outlineLevel="0" collapsed="false">
      <c r="A133" s="45" t="n">
        <v>103</v>
      </c>
      <c r="B133" s="46" t="s">
        <v>151</v>
      </c>
      <c r="C133" s="36" t="n">
        <v>1436888.8559</v>
      </c>
      <c r="D133" s="36" t="n">
        <v>740201</v>
      </c>
      <c r="E133" s="36" t="n">
        <v>0</v>
      </c>
      <c r="F133" s="36" t="n">
        <v>37509</v>
      </c>
      <c r="G133" s="36" t="n">
        <v>25123</v>
      </c>
      <c r="H133" s="36" t="n">
        <v>101141.0559</v>
      </c>
      <c r="I133" s="36" t="n">
        <v>26481</v>
      </c>
      <c r="J133" s="36" t="n">
        <v>0</v>
      </c>
      <c r="K133" s="36" t="n">
        <v>900</v>
      </c>
      <c r="L133" s="36" t="n">
        <v>45330</v>
      </c>
      <c r="M133" s="36" t="n">
        <v>61936.8</v>
      </c>
      <c r="N133" s="36" t="n">
        <v>18430</v>
      </c>
      <c r="O133" s="36" t="n">
        <v>0</v>
      </c>
      <c r="P133" s="36" t="n">
        <v>297096</v>
      </c>
      <c r="Q133" s="36" t="n">
        <v>62769</v>
      </c>
      <c r="R133" s="36" t="n">
        <v>0</v>
      </c>
      <c r="S133" s="36" t="n">
        <v>38402</v>
      </c>
    </row>
    <row r="134" customFormat="false" ht="18.75" hidden="false" customHeight="false" outlineLevel="0" collapsed="false">
      <c r="A134" s="45" t="n">
        <v>104</v>
      </c>
      <c r="B134" s="46" t="s">
        <v>152</v>
      </c>
      <c r="C134" s="36" t="n">
        <v>1670932.4024</v>
      </c>
      <c r="D134" s="36" t="n">
        <v>900703</v>
      </c>
      <c r="E134" s="36" t="n">
        <v>0</v>
      </c>
      <c r="F134" s="36" t="n">
        <v>41843</v>
      </c>
      <c r="G134" s="36" t="n">
        <v>31678</v>
      </c>
      <c r="H134" s="36" t="n">
        <v>123221.2024</v>
      </c>
      <c r="I134" s="36" t="n">
        <v>14372</v>
      </c>
      <c r="J134" s="36" t="n">
        <v>0</v>
      </c>
      <c r="K134" s="36" t="n">
        <v>450</v>
      </c>
      <c r="L134" s="36" t="n">
        <v>48275</v>
      </c>
      <c r="M134" s="36" t="n">
        <v>75294.2</v>
      </c>
      <c r="N134" s="36" t="n">
        <v>25008</v>
      </c>
      <c r="O134" s="36" t="n">
        <v>0</v>
      </c>
      <c r="P134" s="36" t="n">
        <v>302920</v>
      </c>
      <c r="Q134" s="36" t="n">
        <v>87839</v>
      </c>
      <c r="R134" s="36" t="n">
        <v>0</v>
      </c>
      <c r="S134" s="36" t="n">
        <v>44337</v>
      </c>
    </row>
    <row r="135" customFormat="false" ht="18.75" hidden="false" customHeight="false" outlineLevel="0" collapsed="false">
      <c r="A135" s="43" t="n">
        <v>105</v>
      </c>
      <c r="B135" s="39" t="s">
        <v>153</v>
      </c>
      <c r="C135" s="29" t="n">
        <v>1544964.0928</v>
      </c>
      <c r="D135" s="29" t="n">
        <v>784774.7</v>
      </c>
      <c r="E135" s="29" t="n">
        <v>0</v>
      </c>
      <c r="F135" s="29" t="n">
        <v>37154</v>
      </c>
      <c r="G135" s="29" t="n">
        <v>28760</v>
      </c>
      <c r="H135" s="29" t="n">
        <v>107247.3928</v>
      </c>
      <c r="I135" s="29" t="n">
        <v>16180</v>
      </c>
      <c r="J135" s="29" t="n">
        <v>0</v>
      </c>
      <c r="K135" s="29" t="n">
        <v>450</v>
      </c>
      <c r="L135" s="29" t="n">
        <v>69295</v>
      </c>
      <c r="M135" s="29" t="n">
        <v>98313</v>
      </c>
      <c r="N135" s="29" t="n">
        <v>16977</v>
      </c>
      <c r="O135" s="29" t="n">
        <v>0</v>
      </c>
      <c r="P135" s="29" t="n">
        <v>304869</v>
      </c>
      <c r="Q135" s="29" t="n">
        <v>57850</v>
      </c>
      <c r="R135" s="29" t="n">
        <v>0</v>
      </c>
      <c r="S135" s="29" t="n">
        <v>40071</v>
      </c>
    </row>
    <row r="136" customFormat="false" ht="18.75" hidden="false" customHeight="false" outlineLevel="0" collapsed="false">
      <c r="A136" s="45" t="n">
        <v>106</v>
      </c>
      <c r="B136" s="46" t="s">
        <v>154</v>
      </c>
      <c r="C136" s="36" t="n">
        <v>1914435.8037</v>
      </c>
      <c r="D136" s="36" t="n">
        <v>845630</v>
      </c>
      <c r="E136" s="36" t="n">
        <v>0</v>
      </c>
      <c r="F136" s="36" t="n">
        <v>51484</v>
      </c>
      <c r="G136" s="36" t="n">
        <v>62980</v>
      </c>
      <c r="H136" s="36" t="n">
        <v>172081.5962</v>
      </c>
      <c r="I136" s="36" t="n">
        <v>12971.2075</v>
      </c>
      <c r="J136" s="36" t="n">
        <v>0</v>
      </c>
      <c r="K136" s="36" t="n">
        <v>450</v>
      </c>
      <c r="L136" s="36" t="n">
        <v>78373</v>
      </c>
      <c r="M136" s="36" t="n">
        <v>130867</v>
      </c>
      <c r="N136" s="36" t="n">
        <v>27481</v>
      </c>
      <c r="O136" s="36" t="n">
        <v>902</v>
      </c>
      <c r="P136" s="36" t="n">
        <v>364855</v>
      </c>
      <c r="Q136" s="36" t="n">
        <v>142578</v>
      </c>
      <c r="R136" s="36" t="n">
        <v>0</v>
      </c>
      <c r="S136" s="36" t="n">
        <v>52166</v>
      </c>
    </row>
    <row r="137" customFormat="false" ht="18.75" hidden="false" customHeight="false" outlineLevel="0" collapsed="false">
      <c r="A137" s="43" t="n">
        <v>107</v>
      </c>
      <c r="B137" s="39" t="s">
        <v>155</v>
      </c>
      <c r="C137" s="29" t="n">
        <v>1465193.80726667</v>
      </c>
      <c r="D137" s="29" t="n">
        <v>680788.5</v>
      </c>
      <c r="E137" s="29" t="n">
        <v>0</v>
      </c>
      <c r="F137" s="29" t="n">
        <v>40720</v>
      </c>
      <c r="G137" s="29" t="n">
        <v>35755</v>
      </c>
      <c r="H137" s="29" t="n">
        <v>117385.307266667</v>
      </c>
      <c r="I137" s="29" t="n">
        <v>5663</v>
      </c>
      <c r="J137" s="29" t="n">
        <v>0</v>
      </c>
      <c r="K137" s="29" t="n">
        <v>2005</v>
      </c>
      <c r="L137" s="29" t="n">
        <v>45234</v>
      </c>
      <c r="M137" s="29" t="n">
        <v>80612</v>
      </c>
      <c r="N137" s="29" t="n">
        <v>13986</v>
      </c>
      <c r="O137" s="29" t="n">
        <v>0</v>
      </c>
      <c r="P137" s="29" t="n">
        <v>311206</v>
      </c>
      <c r="Q137" s="29" t="n">
        <v>106160</v>
      </c>
      <c r="R137" s="29" t="n">
        <v>0</v>
      </c>
      <c r="S137" s="29" t="n">
        <v>39665</v>
      </c>
    </row>
    <row r="138" customFormat="false" ht="18.75" hidden="false" customHeight="false" outlineLevel="0" collapsed="false">
      <c r="A138" s="43" t="n">
        <v>108</v>
      </c>
      <c r="B138" s="39" t="s">
        <v>156</v>
      </c>
      <c r="C138" s="29" t="n">
        <v>1529886.235</v>
      </c>
      <c r="D138" s="29" t="n">
        <v>734050</v>
      </c>
      <c r="E138" s="29" t="n">
        <v>0</v>
      </c>
      <c r="F138" s="29" t="n">
        <v>43648</v>
      </c>
      <c r="G138" s="29" t="n">
        <v>29264</v>
      </c>
      <c r="H138" s="29" t="n">
        <v>110644.635</v>
      </c>
      <c r="I138" s="29" t="n">
        <v>9579</v>
      </c>
      <c r="J138" s="29" t="n">
        <v>0</v>
      </c>
      <c r="K138" s="29" t="n">
        <v>450</v>
      </c>
      <c r="L138" s="29" t="n">
        <v>134558</v>
      </c>
      <c r="M138" s="29" t="n">
        <v>41728.6</v>
      </c>
      <c r="N138" s="29" t="n">
        <v>5836</v>
      </c>
      <c r="O138" s="29" t="n">
        <v>76</v>
      </c>
      <c r="P138" s="29" t="n">
        <v>320952</v>
      </c>
      <c r="Q138" s="29" t="n">
        <v>66283</v>
      </c>
      <c r="R138" s="29" t="n">
        <v>0</v>
      </c>
      <c r="S138" s="29" t="n">
        <v>38729</v>
      </c>
    </row>
    <row r="139" customFormat="false" ht="18.75" hidden="false" customHeight="false" outlineLevel="0" collapsed="false">
      <c r="A139" s="45" t="n">
        <v>109</v>
      </c>
      <c r="B139" s="46" t="s">
        <v>157</v>
      </c>
      <c r="C139" s="36" t="n">
        <v>2439057.9845</v>
      </c>
      <c r="D139" s="36" t="n">
        <v>1391223.19</v>
      </c>
      <c r="E139" s="36" t="n">
        <v>0</v>
      </c>
      <c r="F139" s="36" t="n">
        <v>47998</v>
      </c>
      <c r="G139" s="36" t="n">
        <v>74353</v>
      </c>
      <c r="H139" s="36" t="n">
        <v>190607.0445</v>
      </c>
      <c r="I139" s="36" t="n">
        <v>14439.75</v>
      </c>
      <c r="J139" s="36" t="n">
        <v>0</v>
      </c>
      <c r="K139" s="36" t="n">
        <v>450</v>
      </c>
      <c r="L139" s="36" t="n">
        <v>50071</v>
      </c>
      <c r="M139" s="36" t="n">
        <v>122453</v>
      </c>
      <c r="N139" s="36" t="n">
        <v>59516</v>
      </c>
      <c r="O139" s="36" t="n">
        <v>2119</v>
      </c>
      <c r="P139" s="36" t="n">
        <v>373416</v>
      </c>
      <c r="Q139" s="36" t="n">
        <v>108592</v>
      </c>
      <c r="R139" s="36" t="n">
        <v>0</v>
      </c>
      <c r="S139" s="36" t="n">
        <v>65455</v>
      </c>
    </row>
    <row r="140" customFormat="false" ht="18.75" hidden="false" customHeight="false" outlineLevel="0" collapsed="false">
      <c r="A140" s="43" t="n">
        <v>110</v>
      </c>
      <c r="B140" s="39" t="s">
        <v>158</v>
      </c>
      <c r="C140" s="29" t="n">
        <v>1190640.8754</v>
      </c>
      <c r="D140" s="29" t="n">
        <v>538360</v>
      </c>
      <c r="E140" s="29" t="n">
        <v>0</v>
      </c>
      <c r="F140" s="29" t="n">
        <v>39071</v>
      </c>
      <c r="G140" s="29" t="n">
        <v>29436</v>
      </c>
      <c r="H140" s="29" t="n">
        <v>103569.8754</v>
      </c>
      <c r="I140" s="29" t="n">
        <v>2233</v>
      </c>
      <c r="J140" s="29" t="n">
        <v>0</v>
      </c>
      <c r="K140" s="29" t="n">
        <v>450</v>
      </c>
      <c r="L140" s="29" t="n">
        <v>41551</v>
      </c>
      <c r="M140" s="29" t="n">
        <v>34076</v>
      </c>
      <c r="N140" s="29" t="n">
        <v>3303</v>
      </c>
      <c r="O140" s="29" t="n">
        <v>0</v>
      </c>
      <c r="P140" s="29" t="n">
        <v>290380</v>
      </c>
      <c r="Q140" s="29" t="n">
        <v>79088</v>
      </c>
      <c r="R140" s="29" t="n">
        <v>0</v>
      </c>
      <c r="S140" s="29" t="n">
        <v>32426</v>
      </c>
    </row>
    <row r="141" customFormat="false" ht="18.75" hidden="false" customHeight="false" outlineLevel="0" collapsed="false">
      <c r="A141" s="43" t="n">
        <v>111</v>
      </c>
      <c r="B141" s="39" t="s">
        <v>159</v>
      </c>
      <c r="C141" s="29" t="n">
        <v>2558429.9235</v>
      </c>
      <c r="D141" s="29" t="n">
        <v>1330602.885</v>
      </c>
      <c r="E141" s="29" t="n">
        <v>0</v>
      </c>
      <c r="F141" s="29" t="n">
        <v>56436</v>
      </c>
      <c r="G141" s="29" t="n">
        <v>84665</v>
      </c>
      <c r="H141" s="29" t="n">
        <v>198906.2385</v>
      </c>
      <c r="I141" s="29" t="n">
        <v>4448</v>
      </c>
      <c r="J141" s="29" t="n">
        <v>0</v>
      </c>
      <c r="K141" s="29" t="n">
        <v>450</v>
      </c>
      <c r="L141" s="29" t="n">
        <v>129021</v>
      </c>
      <c r="M141" s="29" t="n">
        <v>119528.8</v>
      </c>
      <c r="N141" s="29" t="n">
        <v>12762</v>
      </c>
      <c r="O141" s="29" t="n">
        <v>0</v>
      </c>
      <c r="P141" s="29" t="n">
        <v>414860</v>
      </c>
      <c r="Q141" s="29" t="n">
        <v>152296</v>
      </c>
      <c r="R141" s="29" t="n">
        <v>0</v>
      </c>
      <c r="S141" s="29" t="n">
        <v>67216</v>
      </c>
    </row>
    <row r="142" customFormat="false" ht="18.75" hidden="false" customHeight="false" outlineLevel="0" collapsed="false">
      <c r="A142" s="45" t="n">
        <v>112</v>
      </c>
      <c r="B142" s="46" t="s">
        <v>160</v>
      </c>
      <c r="C142" s="36" t="n">
        <v>2233362.4001</v>
      </c>
      <c r="D142" s="36" t="n">
        <v>1093344</v>
      </c>
      <c r="E142" s="36" t="n">
        <v>0</v>
      </c>
      <c r="F142" s="36" t="n">
        <v>60988</v>
      </c>
      <c r="G142" s="36" t="n">
        <v>57723</v>
      </c>
      <c r="H142" s="36" t="n">
        <v>192439.2001</v>
      </c>
      <c r="I142" s="36" t="n">
        <v>5725</v>
      </c>
      <c r="J142" s="36" t="n">
        <v>0</v>
      </c>
      <c r="K142" s="36" t="n">
        <v>7401</v>
      </c>
      <c r="L142" s="36" t="n">
        <v>61551</v>
      </c>
      <c r="M142" s="36" t="n">
        <v>79752.2</v>
      </c>
      <c r="N142" s="36" t="n">
        <v>7165</v>
      </c>
      <c r="O142" s="36" t="n">
        <v>286</v>
      </c>
      <c r="P142" s="36" t="n">
        <v>460222</v>
      </c>
      <c r="Q142" s="36" t="n">
        <v>153966</v>
      </c>
      <c r="R142" s="36" t="n">
        <v>0</v>
      </c>
      <c r="S142" s="36" t="n">
        <v>60251</v>
      </c>
    </row>
    <row r="143" customFormat="false" ht="18.75" hidden="false" customHeight="false" outlineLevel="0" collapsed="false">
      <c r="A143" s="43" t="n">
        <v>113</v>
      </c>
      <c r="B143" s="39" t="s">
        <v>161</v>
      </c>
      <c r="C143" s="29" t="n">
        <v>2258856.3459</v>
      </c>
      <c r="D143" s="29" t="n">
        <v>1208344.6</v>
      </c>
      <c r="E143" s="29" t="n">
        <v>0</v>
      </c>
      <c r="F143" s="29" t="n">
        <v>45846</v>
      </c>
      <c r="G143" s="29" t="n">
        <v>62407</v>
      </c>
      <c r="H143" s="29" t="n">
        <v>156010.0459</v>
      </c>
      <c r="I143" s="29" t="n">
        <v>9682</v>
      </c>
      <c r="J143" s="29" t="n">
        <v>0</v>
      </c>
      <c r="K143" s="29" t="n">
        <v>450</v>
      </c>
      <c r="L143" s="29" t="n">
        <v>94633</v>
      </c>
      <c r="M143" s="29" t="n">
        <v>92347.7</v>
      </c>
      <c r="N143" s="29" t="n">
        <v>9031</v>
      </c>
      <c r="O143" s="29" t="n">
        <v>0</v>
      </c>
      <c r="P143" s="29" t="n">
        <v>398889</v>
      </c>
      <c r="Q143" s="29" t="n">
        <v>129430</v>
      </c>
      <c r="R143" s="29" t="n">
        <v>0</v>
      </c>
      <c r="S143" s="29" t="n">
        <v>60817</v>
      </c>
    </row>
    <row r="144" customFormat="false" ht="18.75" hidden="false" customHeight="false" outlineLevel="0" collapsed="false">
      <c r="A144" s="43" t="n">
        <v>114</v>
      </c>
      <c r="B144" s="39" t="s">
        <v>162</v>
      </c>
      <c r="C144" s="29" t="n">
        <v>2070847.49556667</v>
      </c>
      <c r="D144" s="29" t="n">
        <v>1157625.605</v>
      </c>
      <c r="E144" s="29" t="n">
        <v>0</v>
      </c>
      <c r="F144" s="29" t="n">
        <v>41617</v>
      </c>
      <c r="G144" s="29" t="n">
        <v>73344</v>
      </c>
      <c r="H144" s="29" t="n">
        <v>165994.690566667</v>
      </c>
      <c r="I144" s="29" t="n">
        <v>11725</v>
      </c>
      <c r="J144" s="29" t="n">
        <v>0</v>
      </c>
      <c r="K144" s="29" t="n">
        <v>450</v>
      </c>
      <c r="L144" s="29" t="n">
        <v>70233</v>
      </c>
      <c r="M144" s="29" t="n">
        <v>55006.2</v>
      </c>
      <c r="N144" s="29" t="n">
        <v>10868</v>
      </c>
      <c r="O144" s="29" t="n">
        <v>0</v>
      </c>
      <c r="P144" s="29" t="n">
        <v>344005</v>
      </c>
      <c r="Q144" s="29" t="n">
        <v>93653</v>
      </c>
      <c r="R144" s="29" t="n">
        <v>0</v>
      </c>
      <c r="S144" s="29" t="n">
        <v>57194</v>
      </c>
    </row>
    <row r="145" customFormat="false" ht="18.75" hidden="false" customHeight="false" outlineLevel="0" collapsed="false">
      <c r="A145" s="45" t="n">
        <v>115</v>
      </c>
      <c r="B145" s="46" t="s">
        <v>163</v>
      </c>
      <c r="C145" s="36" t="n">
        <v>2706736.8263</v>
      </c>
      <c r="D145" s="36" t="n">
        <v>1576699</v>
      </c>
      <c r="E145" s="36" t="n">
        <v>0</v>
      </c>
      <c r="F145" s="36" t="n">
        <v>46162</v>
      </c>
      <c r="G145" s="36" t="n">
        <v>101654</v>
      </c>
      <c r="H145" s="36" t="n">
        <v>192100.8263</v>
      </c>
      <c r="I145" s="36" t="n">
        <v>11006</v>
      </c>
      <c r="J145" s="36" t="n">
        <v>0</v>
      </c>
      <c r="K145" s="36" t="n">
        <v>450</v>
      </c>
      <c r="L145" s="36" t="n">
        <v>61903</v>
      </c>
      <c r="M145" s="36" t="n">
        <v>149576</v>
      </c>
      <c r="N145" s="36" t="n">
        <v>44588</v>
      </c>
      <c r="O145" s="36" t="n">
        <v>0</v>
      </c>
      <c r="P145" s="36" t="n">
        <v>389499</v>
      </c>
      <c r="Q145" s="36" t="n">
        <v>107886</v>
      </c>
      <c r="R145" s="36" t="n">
        <v>0</v>
      </c>
      <c r="S145" s="36" t="n">
        <v>69801</v>
      </c>
    </row>
    <row r="146" customFormat="false" ht="18.75" hidden="false" customHeight="false" outlineLevel="0" collapsed="false">
      <c r="A146" s="43"/>
      <c r="B146" s="31" t="s">
        <v>57</v>
      </c>
      <c r="C146" s="29" t="n">
        <v>2704345.8263</v>
      </c>
      <c r="D146" s="29" t="n">
        <v>1574858</v>
      </c>
      <c r="E146" s="29" t="n">
        <v>0</v>
      </c>
      <c r="F146" s="29" t="n">
        <v>46162</v>
      </c>
      <c r="G146" s="29" t="n">
        <v>101654</v>
      </c>
      <c r="H146" s="29" t="n">
        <v>192100.8263</v>
      </c>
      <c r="I146" s="29" t="n">
        <v>11006</v>
      </c>
      <c r="J146" s="29" t="n">
        <v>0</v>
      </c>
      <c r="K146" s="29" t="n">
        <v>450</v>
      </c>
      <c r="L146" s="29" t="n">
        <v>61353</v>
      </c>
      <c r="M146" s="29" t="n">
        <v>149576</v>
      </c>
      <c r="N146" s="29" t="n">
        <v>44588</v>
      </c>
      <c r="O146" s="29" t="n">
        <v>0</v>
      </c>
      <c r="P146" s="29" t="n">
        <v>389499</v>
      </c>
      <c r="Q146" s="29" t="n">
        <v>107886</v>
      </c>
      <c r="R146" s="29" t="n">
        <v>0</v>
      </c>
      <c r="S146" s="29" t="n">
        <v>69801</v>
      </c>
    </row>
    <row r="147" customFormat="false" ht="18.75" hidden="false" customHeight="false" outlineLevel="0" collapsed="false">
      <c r="A147" s="47"/>
      <c r="B147" s="48" t="s">
        <v>58</v>
      </c>
      <c r="C147" s="49" t="n">
        <v>2391</v>
      </c>
      <c r="D147" s="49" t="n">
        <v>1841</v>
      </c>
      <c r="E147" s="49"/>
      <c r="F147" s="49"/>
      <c r="G147" s="49"/>
      <c r="H147" s="49"/>
      <c r="I147" s="49"/>
      <c r="J147" s="49"/>
      <c r="K147" s="49"/>
      <c r="L147" s="49" t="n">
        <v>550</v>
      </c>
      <c r="M147" s="49"/>
      <c r="N147" s="49"/>
      <c r="O147" s="49"/>
      <c r="P147" s="49"/>
      <c r="Q147" s="49"/>
      <c r="R147" s="49"/>
      <c r="S147" s="49"/>
    </row>
    <row r="148" customFormat="false" ht="18.75" hidden="false" customHeight="false" outlineLevel="0" collapsed="false">
      <c r="A148" s="43" t="n">
        <v>116</v>
      </c>
      <c r="B148" s="39" t="s">
        <v>164</v>
      </c>
      <c r="C148" s="29" t="n">
        <v>16623</v>
      </c>
      <c r="D148" s="29"/>
      <c r="E148" s="29"/>
      <c r="F148" s="29"/>
      <c r="G148" s="29"/>
      <c r="H148" s="29"/>
      <c r="I148" s="29"/>
      <c r="J148" s="29"/>
      <c r="K148" s="29"/>
      <c r="L148" s="29"/>
      <c r="M148" s="29" t="n">
        <v>16623</v>
      </c>
      <c r="N148" s="29"/>
      <c r="O148" s="29"/>
      <c r="P148" s="29"/>
      <c r="Q148" s="29"/>
      <c r="R148" s="29"/>
      <c r="S148" s="29"/>
    </row>
    <row r="149" customFormat="false" ht="18.75" hidden="false" customHeight="false" outlineLevel="0" collapsed="false">
      <c r="A149" s="44"/>
      <c r="B149" s="31" t="s">
        <v>165</v>
      </c>
      <c r="C149" s="32" t="n">
        <v>9993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 t="n">
        <v>9993</v>
      </c>
      <c r="N149" s="32"/>
      <c r="O149" s="32"/>
      <c r="P149" s="32"/>
      <c r="Q149" s="32"/>
      <c r="R149" s="32"/>
      <c r="S149" s="32"/>
    </row>
    <row r="150" customFormat="false" ht="18.75" hidden="false" customHeight="false" outlineLevel="0" collapsed="false">
      <c r="A150" s="44"/>
      <c r="B150" s="31" t="s">
        <v>166</v>
      </c>
      <c r="C150" s="32" t="n">
        <v>69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 t="n">
        <v>69</v>
      </c>
      <c r="N150" s="32"/>
      <c r="O150" s="32"/>
      <c r="P150" s="32"/>
      <c r="Q150" s="32"/>
      <c r="R150" s="32"/>
      <c r="S150" s="32"/>
    </row>
    <row r="151" customFormat="false" ht="18.75" hidden="false" customHeight="false" outlineLevel="0" collapsed="false">
      <c r="A151" s="44"/>
      <c r="B151" s="31" t="s">
        <v>167</v>
      </c>
      <c r="C151" s="32" t="n">
        <v>2296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 t="n">
        <v>2296</v>
      </c>
      <c r="N151" s="32"/>
      <c r="O151" s="32"/>
      <c r="P151" s="32"/>
      <c r="Q151" s="32"/>
      <c r="R151" s="32"/>
      <c r="S151" s="32"/>
    </row>
    <row r="152" customFormat="false" ht="18.75" hidden="false" customHeight="false" outlineLevel="0" collapsed="false">
      <c r="A152" s="44"/>
      <c r="B152" s="31" t="s">
        <v>168</v>
      </c>
      <c r="C152" s="32" t="n">
        <v>3989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 t="n">
        <v>3989</v>
      </c>
      <c r="N152" s="32"/>
      <c r="O152" s="32"/>
      <c r="P152" s="32"/>
      <c r="Q152" s="32"/>
      <c r="R152" s="32"/>
      <c r="S152" s="32"/>
    </row>
    <row r="153" customFormat="false" ht="18.75" hidden="false" customHeight="false" outlineLevel="0" collapsed="false">
      <c r="A153" s="44"/>
      <c r="B153" s="31" t="s">
        <v>169</v>
      </c>
      <c r="C153" s="32" t="n">
        <v>276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 t="n">
        <v>276</v>
      </c>
      <c r="N153" s="32"/>
      <c r="O153" s="32"/>
      <c r="P153" s="32"/>
      <c r="Q153" s="32"/>
      <c r="R153" s="32"/>
      <c r="S153" s="32"/>
    </row>
    <row r="154" customFormat="false" ht="18.75" hidden="false" customHeight="false" outlineLevel="0" collapsed="false">
      <c r="A154" s="37" t="n">
        <v>117</v>
      </c>
      <c r="B154" s="39" t="s">
        <v>170</v>
      </c>
      <c r="C154" s="29" t="n">
        <v>258000</v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 t="n">
        <v>258000</v>
      </c>
      <c r="S154" s="29"/>
    </row>
  </sheetData>
  <mergeCells count="25">
    <mergeCell ref="A1:E1"/>
    <mergeCell ref="N1:P1"/>
    <mergeCell ref="A2:E2"/>
    <mergeCell ref="N2:P2"/>
    <mergeCell ref="A4:P4"/>
    <mergeCell ref="A5:P5"/>
    <mergeCell ref="N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S8:S9"/>
  </mergeCells>
  <conditionalFormatting sqref="A29 A32 A79:A103 A35:A76 A106:A154 A13:A26 B12">
    <cfRule type="expression" priority="2" aboveAverage="0" equalAverage="0" bottom="0" percent="0" rank="0" text="" dxfId="0">
      <formula>$B29=""</formula>
    </cfRule>
  </conditionalFormatting>
  <conditionalFormatting sqref="A29 A32 A79:A103 A35:A76 A106:A154 A13:A26">
    <cfRule type="expression" priority="3" aboveAverage="0" equalAverage="0" bottom="0" percent="0" rank="0" text="" dxfId="1">
      <formula>#REF!&lt;&gt;""</formula>
    </cfRule>
  </conditionalFormatting>
  <conditionalFormatting sqref="B13:B26 B84:B92 B94:B103 B29 B32 B35:B36 B79 B106:B111 B116:B119 B39:B76 B123:B126 B147:B154">
    <cfRule type="expression" priority="4" aboveAverage="0" equalAverage="0" bottom="0" percent="0" rank="0" text="" dxfId="2">
      <formula>#REF!&lt;&gt;""</formula>
    </cfRule>
    <cfRule type="expression" priority="5" aboveAverage="0" equalAverage="0" bottom="0" percent="0" rank="0" text="" dxfId="3">
      <formula>$B13=""</formula>
    </cfRule>
  </conditionalFormatting>
  <conditionalFormatting sqref="B114">
    <cfRule type="expression" priority="6" aboveAverage="0" equalAverage="0" bottom="0" percent="0" rank="0" text="" dxfId="4">
      <formula>#REF!&lt;&gt;""</formula>
    </cfRule>
    <cfRule type="expression" priority="7" aboveAverage="0" equalAverage="0" bottom="0" percent="0" rank="0" text="" dxfId="5">
      <formula>$B114=""</formula>
    </cfRule>
  </conditionalFormatting>
  <conditionalFormatting sqref="B115">
    <cfRule type="expression" priority="8" aboveAverage="0" equalAverage="0" bottom="0" percent="0" rank="0" text="" dxfId="6">
      <formula>#REF!&lt;&gt;""</formula>
    </cfRule>
    <cfRule type="expression" priority="9" aboveAverage="0" equalAverage="0" bottom="0" percent="0" rank="0" text="" dxfId="7">
      <formula>$B115=""</formula>
    </cfRule>
  </conditionalFormatting>
  <conditionalFormatting sqref="A27:A28">
    <cfRule type="expression" priority="10" aboveAverage="0" equalAverage="0" bottom="0" percent="0" rank="0" text="" dxfId="8">
      <formula>$B27=""</formula>
    </cfRule>
  </conditionalFormatting>
  <conditionalFormatting sqref="A27:A28">
    <cfRule type="expression" priority="11" aboveAverage="0" equalAverage="0" bottom="0" percent="0" rank="0" text="" dxfId="9">
      <formula>#REF!&lt;&gt;""</formula>
    </cfRule>
  </conditionalFormatting>
  <conditionalFormatting sqref="B27">
    <cfRule type="expression" priority="12" aboveAverage="0" equalAverage="0" bottom="0" percent="0" rank="0" text="" dxfId="10">
      <formula>#REF!&lt;&gt;""</formula>
    </cfRule>
    <cfRule type="expression" priority="13" aboveAverage="0" equalAverage="0" bottom="0" percent="0" rank="0" text="" dxfId="11">
      <formula>$B27=""</formula>
    </cfRule>
  </conditionalFormatting>
  <conditionalFormatting sqref="A30:A31">
    <cfRule type="expression" priority="14" aboveAverage="0" equalAverage="0" bottom="0" percent="0" rank="0" text="" dxfId="12">
      <formula>$B30=""</formula>
    </cfRule>
  </conditionalFormatting>
  <conditionalFormatting sqref="A30:A31">
    <cfRule type="expression" priority="15" aboveAverage="0" equalAverage="0" bottom="0" percent="0" rank="0" text="" dxfId="13">
      <formula>#REF!&lt;&gt;""</formula>
    </cfRule>
  </conditionalFormatting>
  <conditionalFormatting sqref="B30">
    <cfRule type="expression" priority="16" aboveAverage="0" equalAverage="0" bottom="0" percent="0" rank="0" text="" dxfId="14">
      <formula>#REF!&lt;&gt;""</formula>
    </cfRule>
    <cfRule type="expression" priority="17" aboveAverage="0" equalAverage="0" bottom="0" percent="0" rank="0" text="" dxfId="15">
      <formula>$B30=""</formula>
    </cfRule>
  </conditionalFormatting>
  <conditionalFormatting sqref="A33:A34">
    <cfRule type="expression" priority="18" aboveAverage="0" equalAverage="0" bottom="0" percent="0" rank="0" text="" dxfId="16">
      <formula>$B33=""</formula>
    </cfRule>
  </conditionalFormatting>
  <conditionalFormatting sqref="A33:A34">
    <cfRule type="expression" priority="19" aboveAverage="0" equalAverage="0" bottom="0" percent="0" rank="0" text="" dxfId="17">
      <formula>#REF!&lt;&gt;""</formula>
    </cfRule>
  </conditionalFormatting>
  <conditionalFormatting sqref="B33">
    <cfRule type="expression" priority="20" aboveAverage="0" equalAverage="0" bottom="0" percent="0" rank="0" text="" dxfId="18">
      <formula>#REF!&lt;&gt;""</formula>
    </cfRule>
    <cfRule type="expression" priority="21" aboveAverage="0" equalAverage="0" bottom="0" percent="0" rank="0" text="" dxfId="19">
      <formula>$B33=""</formula>
    </cfRule>
  </conditionalFormatting>
  <conditionalFormatting sqref="A77:A78">
    <cfRule type="expression" priority="22" aboveAverage="0" equalAverage="0" bottom="0" percent="0" rank="0" text="" dxfId="20">
      <formula>$B77=""</formula>
    </cfRule>
  </conditionalFormatting>
  <conditionalFormatting sqref="A77:A78">
    <cfRule type="expression" priority="23" aboveAverage="0" equalAverage="0" bottom="0" percent="0" rank="0" text="" dxfId="21">
      <formula>#REF!&lt;&gt;""</formula>
    </cfRule>
  </conditionalFormatting>
  <conditionalFormatting sqref="B77">
    <cfRule type="expression" priority="24" aboveAverage="0" equalAverage="0" bottom="0" percent="0" rank="0" text="" dxfId="22">
      <formula>#REF!&lt;&gt;""</formula>
    </cfRule>
    <cfRule type="expression" priority="25" aboveAverage="0" equalAverage="0" bottom="0" percent="0" rank="0" text="" dxfId="23">
      <formula>$B77=""</formula>
    </cfRule>
  </conditionalFormatting>
  <conditionalFormatting sqref="A104:A105">
    <cfRule type="expression" priority="26" aboveAverage="0" equalAverage="0" bottom="0" percent="0" rank="0" text="" dxfId="24">
      <formula>$B104=""</formula>
    </cfRule>
  </conditionalFormatting>
  <conditionalFormatting sqref="A104:A105">
    <cfRule type="expression" priority="27" aboveAverage="0" equalAverage="0" bottom="0" percent="0" rank="0" text="" dxfId="25">
      <formula>#REF!&lt;&gt;""</formula>
    </cfRule>
  </conditionalFormatting>
  <conditionalFormatting sqref="B104">
    <cfRule type="expression" priority="28" aboveAverage="0" equalAverage="0" bottom="0" percent="0" rank="0" text="" dxfId="26">
      <formula>#REF!&lt;&gt;""</formula>
    </cfRule>
    <cfRule type="expression" priority="29" aboveAverage="0" equalAverage="0" bottom="0" percent="0" rank="0" text="" dxfId="27">
      <formula>$B104=""</formula>
    </cfRule>
  </conditionalFormatting>
  <conditionalFormatting sqref="B28">
    <cfRule type="expression" priority="30" aboveAverage="0" equalAverage="0" bottom="0" percent="0" rank="0" text="" dxfId="28">
      <formula>#REF!&lt;&gt;""</formula>
    </cfRule>
    <cfRule type="expression" priority="31" aboveAverage="0" equalAverage="0" bottom="0" percent="0" rank="0" text="" dxfId="29">
      <formula>$B28=""</formula>
    </cfRule>
  </conditionalFormatting>
  <conditionalFormatting sqref="B31">
    <cfRule type="expression" priority="32" aboveAverage="0" equalAverage="0" bottom="0" percent="0" rank="0" text="" dxfId="30">
      <formula>#REF!&lt;&gt;""</formula>
    </cfRule>
    <cfRule type="expression" priority="33" aboveAverage="0" equalAverage="0" bottom="0" percent="0" rank="0" text="" dxfId="31">
      <formula>$B31=""</formula>
    </cfRule>
  </conditionalFormatting>
  <conditionalFormatting sqref="B34">
    <cfRule type="expression" priority="34" aboveAverage="0" equalAverage="0" bottom="0" percent="0" rank="0" text="" dxfId="32">
      <formula>#REF!&lt;&gt;""</formula>
    </cfRule>
    <cfRule type="expression" priority="35" aboveAverage="0" equalAverage="0" bottom="0" percent="0" rank="0" text="" dxfId="33">
      <formula>$B34=""</formula>
    </cfRule>
  </conditionalFormatting>
  <conditionalFormatting sqref="B78">
    <cfRule type="expression" priority="36" aboveAverage="0" equalAverage="0" bottom="0" percent="0" rank="0" text="" dxfId="34">
      <formula>#REF!&lt;&gt;""</formula>
    </cfRule>
    <cfRule type="expression" priority="37" aboveAverage="0" equalAverage="0" bottom="0" percent="0" rank="0" text="" dxfId="35">
      <formula>$B78=""</formula>
    </cfRule>
  </conditionalFormatting>
  <conditionalFormatting sqref="B105">
    <cfRule type="expression" priority="38" aboveAverage="0" equalAverage="0" bottom="0" percent="0" rank="0" text="" dxfId="36">
      <formula>#REF!&lt;&gt;""</formula>
    </cfRule>
    <cfRule type="expression" priority="39" aboveAverage="0" equalAverage="0" bottom="0" percent="0" rank="0" text="" dxfId="37">
      <formula>$B105=""</formula>
    </cfRule>
  </conditionalFormatting>
  <conditionalFormatting sqref="B38">
    <cfRule type="expression" priority="40" aboveAverage="0" equalAverage="0" bottom="0" percent="0" rank="0" text="" dxfId="38">
      <formula>#REF!&lt;&gt;""</formula>
    </cfRule>
    <cfRule type="expression" priority="41" aboveAverage="0" equalAverage="0" bottom="0" percent="0" rank="0" text="" dxfId="39">
      <formula>$B38=""</formula>
    </cfRule>
  </conditionalFormatting>
  <conditionalFormatting sqref="B37">
    <cfRule type="expression" priority="42" aboveAverage="0" equalAverage="0" bottom="0" percent="0" rank="0" text="" dxfId="40">
      <formula>#REF!&lt;&gt;""</formula>
    </cfRule>
    <cfRule type="expression" priority="43" aboveAverage="0" equalAverage="0" bottom="0" percent="0" rank="0" text="" dxfId="41">
      <formula>$B37=""</formula>
    </cfRule>
  </conditionalFormatting>
  <conditionalFormatting sqref="B120">
    <cfRule type="expression" priority="44" aboveAverage="0" equalAverage="0" bottom="0" percent="0" rank="0" text="" dxfId="42">
      <formula>#REF!&lt;&gt;""</formula>
    </cfRule>
    <cfRule type="expression" priority="45" aboveAverage="0" equalAverage="0" bottom="0" percent="0" rank="0" text="" dxfId="43">
      <formula>$B120=""</formula>
    </cfRule>
  </conditionalFormatting>
  <conditionalFormatting sqref="B121">
    <cfRule type="expression" priority="46" aboveAverage="0" equalAverage="0" bottom="0" percent="0" rank="0" text="" dxfId="44">
      <formula>#REF!&lt;&gt;""</formula>
    </cfRule>
    <cfRule type="expression" priority="47" aboveAverage="0" equalAverage="0" bottom="0" percent="0" rank="0" text="" dxfId="45">
      <formula>$B121=""</formula>
    </cfRule>
  </conditionalFormatting>
  <conditionalFormatting sqref="B122">
    <cfRule type="expression" priority="48" aboveAverage="0" equalAverage="0" bottom="0" percent="0" rank="0" text="" dxfId="46">
      <formula>#REF!&lt;&gt;""</formula>
    </cfRule>
    <cfRule type="expression" priority="49" aboveAverage="0" equalAverage="0" bottom="0" percent="0" rank="0" text="" dxfId="47">
      <formula>$B122=""</formula>
    </cfRule>
  </conditionalFormatting>
  <conditionalFormatting sqref="B127">
    <cfRule type="expression" priority="50" aboveAverage="0" equalAverage="0" bottom="0" percent="0" rank="0" text="" dxfId="48">
      <formula>#REF!&lt;&gt;""</formula>
    </cfRule>
    <cfRule type="expression" priority="51" aboveAverage="0" equalAverage="0" bottom="0" percent="0" rank="0" text="" dxfId="49">
      <formula>$B127=""</formula>
    </cfRule>
  </conditionalFormatting>
  <conditionalFormatting sqref="B113">
    <cfRule type="expression" priority="52" aboveAverage="0" equalAverage="0" bottom="0" percent="0" rank="0" text="" dxfId="50">
      <formula>#REF!&lt;&gt;""</formula>
    </cfRule>
    <cfRule type="expression" priority="53" aboveAverage="0" equalAverage="0" bottom="0" percent="0" rank="0" text="" dxfId="51">
      <formula>$B113=""</formula>
    </cfRule>
  </conditionalFormatting>
  <conditionalFormatting sqref="B112">
    <cfRule type="expression" priority="54" aboveAverage="0" equalAverage="0" bottom="0" percent="0" rank="0" text="" dxfId="52">
      <formula>#REF!&lt;&gt;""</formula>
    </cfRule>
    <cfRule type="expression" priority="55" aboveAverage="0" equalAverage="0" bottom="0" percent="0" rank="0" text="" dxfId="53">
      <formula>$B112=""</formula>
    </cfRule>
  </conditionalFormatting>
  <conditionalFormatting sqref="B133:B143">
    <cfRule type="expression" priority="56" aboveAverage="0" equalAverage="0" bottom="0" percent="0" rank="0" text="" dxfId="54">
      <formula>#REF!&lt;&gt;""</formula>
    </cfRule>
    <cfRule type="expression" priority="57" aboveAverage="0" equalAverage="0" bottom="0" percent="0" rank="0" text="" dxfId="55">
      <formula>$B133=""</formula>
    </cfRule>
  </conditionalFormatting>
  <conditionalFormatting sqref="B128:B131">
    <cfRule type="expression" priority="58" aboveAverage="0" equalAverage="0" bottom="0" percent="0" rank="0" text="" dxfId="56">
      <formula>#REF!&lt;&gt;""</formula>
    </cfRule>
    <cfRule type="expression" priority="59" aboveAverage="0" equalAverage="0" bottom="0" percent="0" rank="0" text="" dxfId="57">
      <formula>$B128=""</formula>
    </cfRule>
  </conditionalFormatting>
  <conditionalFormatting sqref="B132">
    <cfRule type="expression" priority="60" aboveAverage="0" equalAverage="0" bottom="0" percent="0" rank="0" text="" dxfId="58">
      <formula>#REF!&lt;&gt;""</formula>
    </cfRule>
    <cfRule type="expression" priority="61" aboveAverage="0" equalAverage="0" bottom="0" percent="0" rank="0" text="" dxfId="59">
      <formula>$B132=""</formula>
    </cfRule>
  </conditionalFormatting>
  <conditionalFormatting sqref="B144:B145">
    <cfRule type="expression" priority="62" aboveAverage="0" equalAverage="0" bottom="0" percent="0" rank="0" text="" dxfId="60">
      <formula>#REF!&lt;&gt;""</formula>
    </cfRule>
    <cfRule type="expression" priority="63" aboveAverage="0" equalAverage="0" bottom="0" percent="0" rank="0" text="" dxfId="61">
      <formula>$B144=""</formula>
    </cfRule>
  </conditionalFormatting>
  <conditionalFormatting sqref="B146">
    <cfRule type="expression" priority="64" aboveAverage="0" equalAverage="0" bottom="0" percent="0" rank="0" text="" dxfId="62">
      <formula>#REF!&lt;&gt;""</formula>
    </cfRule>
    <cfRule type="expression" priority="65" aboveAverage="0" equalAverage="0" bottom="0" percent="0" rank="0" text="" dxfId="63">
      <formula>$B146=""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1-06T02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