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angatang" sheetId="1" state="hidden" r:id="rId2"/>
    <sheet name="68CK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68CK!$A$1:$AC$77</definedName>
    <definedName function="false" hidden="false" localSheetId="1" name="_xlnm.Print_Titles" vbProcedure="false">68CK!$5:$9</definedName>
    <definedName function="false" hidden="false" name="A120_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70_" vbProcedure="false">#REF!</definedName>
    <definedName function="false" hidden="false" name="A95_" vbProcedure="false">#REF!</definedName>
    <definedName function="false" hidden="false" name="aa" vbProcedure="false">#NAME?</definedName>
    <definedName function="false" hidden="false" name="abc" vbProcedure="false">#REF!</definedName>
    <definedName function="false" hidden="false" name="abcd" vbProcedure="false">#REF!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D" vbProcedure="false">NA()</definedName>
    <definedName function="false" hidden="false" name="bgta" vbProcedure="false">#NAME?</definedName>
    <definedName function="false" hidden="false" name="blkh" vbProcedure="false">#REF!</definedName>
    <definedName function="false" hidden="false" name="blkh1" vbProcedure="false">#REF!</definedName>
    <definedName function="false" hidden="false" name="BOQ" vbProcedure="false">#REF!</definedName>
    <definedName function="false" hidden="false" name="btchiuaxitm300" vbProcedure="false">#REF!</definedName>
    <definedName function="false" hidden="false" name="BTchiuaxm200" vbProcedure="false">#REF!</definedName>
    <definedName function="false" hidden="false" name="btcocM400" vbProcedure="false">#REF!</definedName>
    <definedName function="false" hidden="false" name="BTlotm100" vbProcedure="false">#REF!</definedName>
    <definedName function="false" hidden="false" name="BVCISUMMARY" vbProcedure="false">#REF!</definedName>
    <definedName function="false" hidden="false" name="b_240" vbProcedure="false">#REF!</definedName>
    <definedName function="false" hidden="false" name="b_280" vbProcedure="false">#REF!</definedName>
    <definedName function="false" hidden="false" name="b_320" vbProcedure="false">#REF!</definedName>
    <definedName function="false" hidden="false" name="B_tinh" vbProcedure="false">#REF!</definedName>
    <definedName function="false" hidden="false" name="cap" vbProcedure="false">#REF!</definedName>
    <definedName function="false" hidden="false" name="cap0_7" vbProcedure="false">#REF!</definedName>
    <definedName function="false" hidden="false" name="CAPCHI" vbProcedure="false">'[1]DATA - CHI'!$FV$31721</definedName>
    <definedName function="false" hidden="false" name="CCS" vbProcedure="false">#REF!</definedName>
    <definedName function="false" hidden="false" name="CDD" vbProcedure="false">#REF!</definedName>
    <definedName function="false" hidden="false" name="CDDD" vbProcedure="false">#REF!</definedName>
    <definedName function="false" hidden="false" name="CDDD1P" vbProcedure="false">#REF!</definedName>
    <definedName function="false" hidden="false" name="CDDD1PHA" vbProcedure="false">#REF!</definedName>
    <definedName function="false" hidden="false" name="CDDD3PHA" vbProcedure="false">#REF!</definedName>
    <definedName function="false" hidden="false" name="Cdnum" vbProcedure="false">#REF!</definedName>
    <definedName function="false" hidden="false" name="CH" vbProcedure="false">#REF!</definedName>
    <definedName function="false" hidden="false" name="CK" vbProcedure="false">#REF!</definedName>
    <definedName function="false" hidden="false" name="CL" vbProcedure="false">#REF!</definedName>
    <definedName function="false" hidden="false" name="CLVC3" vbProcedure="false">0.1</definedName>
    <definedName function="false" hidden="false" name="CLVCTB" vbProcedure="false">#REF!</definedName>
    <definedName function="false" hidden="false" name="Comm" vbProcedure="false">#NAME?</definedName>
    <definedName function="false" hidden="false" name="COMMON" vbProcedure="false">#REF!</definedName>
    <definedName function="false" hidden="false" name="CON_EQP_COS" vbProcedure="false">#REF!</definedName>
    <definedName function="false" hidden="false" name="COVER" vbProcedure="false">#REF!</definedName>
    <definedName function="false" hidden="false" name="CPVC100" vbProcedure="false">#REF!</definedName>
    <definedName function="false" hidden="false" name="CPVCDN" vbProcedure="false">#REF!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dn9697" vbProcedure="false">#REF!</definedName>
    <definedName function="false" hidden="false" name="CTIET" vbProcedure="false">#REF!</definedName>
    <definedName function="false" hidden="false" name="CX" vbProcedure="false">#REF!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ATA_DATA2_List" vbProcedure="false">#REF!</definedName>
    <definedName function="false" hidden="false" name="DD" vbProcedure="false">#REF!</definedName>
    <definedName function="false" hidden="false" name="DDAY" vbProcedure="false">#REF!</definedName>
    <definedName function="false" hidden="false" name="DEMI1" vbProcedure="false">NA()</definedName>
    <definedName function="false" hidden="false" name="DEMI2" vbProcedure="false">NA()</definedName>
    <definedName function="false" hidden="false" name="dg" vbProcedure="false">#REF!</definedName>
    <definedName function="false" hidden="false" name="dghp" vbProcedure="false">#REF!</definedName>
    <definedName function="false" hidden="false" name="DGTV" vbProcedure="false">#REF!</definedName>
    <definedName function="false" hidden="false" name="dgvl" vbProcedure="false">#REF!</definedName>
    <definedName function="false" hidden="false" name="DLCC" vbProcedure="false">#REF!</definedName>
    <definedName function="false" hidden="false" name="DM" vbProcedure="false">#REF!</definedName>
    <definedName function="false" hidden="false" name="dobt" vbProcedure="false">#REF!</definedName>
    <definedName function="false" hidden="false" name="DS1p1vc" vbProcedure="false">#REF!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ctnc" vbProcedure="false">#REF!</definedName>
    <definedName function="false" hidden="false" name="ds3pctvc" vbProcedure="false">#REF!</definedName>
    <definedName function="false" hidden="false" name="ds3pctvl" vbProcedure="false">#REF!</definedName>
    <definedName function="false" hidden="false" name="DSPK1p1nc" vbProcedure="false">#REF!</definedName>
    <definedName function="false" hidden="false" name="DSPK1p1vl" vbProcedure="false">#REF!</definedName>
    <definedName function="false" hidden="false" name="DSPK1pnc" vbProcedure="false">#REF!</definedName>
    <definedName function="false" hidden="false" name="DSPK1pvl" vbProcedure="false">#REF!</definedName>
    <definedName function="false" hidden="false" name="DSUMDATA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cel_BuiltIn_Recorder" vbProcedure="false">#REF!</definedName>
    <definedName function="false" hidden="false" name="f" vbProcedure="false">#REF!</definedName>
    <definedName function="false" hidden="false" name="FFF" vbProcedure="false">#NAME?</definedName>
    <definedName function="false" hidden="false" name="FIT" vbProcedure="false">#NAME?</definedName>
    <definedName function="false" hidden="false" name="FITT2" vbProcedure="false">#NAME?</definedName>
    <definedName function="false" hidden="false" name="FITTING2" vbProcedure="false">#NAME?</definedName>
    <definedName function="false" hidden="false" name="FLG" vbProcedure="false">#NAME?</definedName>
    <definedName function="false" hidden="false" name="FO" vbProcedure="false">NA()</definedName>
    <definedName function="false" hidden="false" name="GIAVLIEUTN" vbProcedure="false">#REF!</definedName>
    <definedName function="false" hidden="false" name="Gia_CT" vbProcedure="false">#REF!</definedName>
    <definedName function="false" hidden="false" name="Gia_VT" vbProcedure="false">#REF!</definedName>
    <definedName function="false" hidden="false" name="Giocong" vbProcedure="false">#REF!</definedName>
    <definedName function="false" hidden="false" name="gl3p" vbProcedure="false">#REF!</definedName>
    <definedName function="false" hidden="false" name="H" vbProcedure="false">NA()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TT" vbProcedure="false">#REF!</definedName>
    <definedName function="false" hidden="false" name="Hinh_thuc" vbProcedure="false">#REF!</definedName>
    <definedName function="false" hidden="false" name="hoangnhi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SCT3" vbProcedure="false">0.1</definedName>
    <definedName function="false" hidden="false" name="hsdc1" vbProcedure="false">#REF!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k" vbProcedure="false">#REF!</definedName>
    <definedName function="false" hidden="false" name="HSLX" vbProcedure="false">#REF!</definedName>
    <definedName function="false" hidden="false" name="HSLXH" vbProcedure="false">1.7</definedName>
    <definedName function="false" hidden="false" name="HSLXP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THH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VL" vbProcedure="false">#REF!</definedName>
    <definedName function="false" hidden="false" name="huy" vbProcedure="false">{"'Sheet1'!$L$16"}</definedName>
    <definedName function="false" hidden="false" name="HV" vbProcedure="false">NA()</definedName>
    <definedName function="false" hidden="false" name="H_THUCHTHH" vbProcedure="false">#REF!</definedName>
    <definedName function="false" hidden="false" name="H_THUCTT" vbProcedure="false">#REF!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j" vbProcedure="false">#REF!</definedName>
    <definedName function="false" hidden="false" name="K" vbProcedure="false">#REF!</definedName>
    <definedName function="false" hidden="false" name="k2b" vbProcedure="false">#REF!</definedName>
    <definedName function="false" hidden="false" name="KH_Chang" vbProcedure="false">#REF!</definedName>
    <definedName function="false" hidden="false" name="KLTHDN" vbProcedure="false">#REF!</definedName>
    <definedName function="false" hidden="false" name="KLVANKHUON" vbProcedure="false">#REF!</definedName>
    <definedName function="false" hidden="false" name="kp1ph" vbProcedure="false">#REF!</definedName>
    <definedName function="false" hidden="false" name="KSTK" vbProcedure="false">#REF!</definedName>
    <definedName function="false" hidden="false" name="KVC" vbProcedure="false">#REF!</definedName>
    <definedName function="false" hidden="false" name="L" vbProcedure="false">#REF!</definedName>
    <definedName function="false" hidden="false" name="LK_hathe" vbProcedure="false">#REF!</definedName>
    <definedName function="false" hidden="false" name="Lmk" vbProcedure="false">#REF!</definedName>
    <definedName function="false" hidden="false" name="Loai_TD" vbProcedure="false">#REF!</definedName>
    <definedName function="false" hidden="false" name="lVC" vbProcedure="false">#REF!</definedName>
    <definedName function="false" hidden="false" name="L_mong" vbProcedure="false">#REF!</definedName>
    <definedName function="false" hidden="false" name="M12aavl" vbProcedure="false">#REF!</definedName>
    <definedName function="false" hidden="false" name="M12ba3p" vbProcedure="false">#REF!</definedName>
    <definedName function="false" hidden="false" name="M12bb1p" vbProcedure="false">#REF!</definedName>
    <definedName function="false" hidden="false" name="M14bb1p" vbProcedure="false">#REF!</definedName>
    <definedName function="false" hidden="false" name="M8a" vbProcedure="false">#REF!</definedName>
    <definedName function="false" hidden="false" name="M8aa" vbProcedure="false">#REF!</definedName>
    <definedName function="false" hidden="false" name="m8aanc" vbProcedure="false">#REF!</definedName>
    <definedName function="false" hidden="false" name="m8aavl" vbProcedure="false">#REF!</definedName>
    <definedName function="false" hidden="false" name="MA" vbProcedure="false">NA()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J_CON_EQP" vbProcedure="false">#REF!</definedName>
    <definedName function="false" hidden="false" name="MAVANKHUON" vbProcedure="false">#REF!</definedName>
    <definedName function="false" hidden="false" name="MAVLTHDN" vbProcedure="false">#REF!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G_A" vbProcedure="false">#REF!</definedName>
    <definedName function="false" hidden="false" name="Moùng" vbProcedure="false">#REF!</definedName>
    <definedName function="false" hidden="false" name="MSCT" vbProcedure="false">#REF!</definedName>
    <definedName function="false" hidden="false" name="MTMAC12" vbProcedure="false">#REF!</definedName>
    <definedName function="false" hidden="false" name="mtram" vbProcedure="false">#REF!</definedName>
    <definedName function="false" hidden="false" name="MUCCHI" vbProcedure="false">'[1]DATA - CHI'!$FV$26593</definedName>
    <definedName function="false" hidden="false" name="n" vbProcedure="false">#REF!</definedName>
    <definedName function="false" hidden="false" name="n1pig" vbProcedure="false">#REF!</definedName>
    <definedName function="false" hidden="false" name="N1pIGnc" vbProcedure="false">#REF!</definedName>
    <definedName function="false" hidden="false" name="N1pIGvc" vbProcedure="false">#REF!</definedName>
    <definedName function="false" hidden="false" name="N1pIGvl" vbProcedure="false">#REF!</definedName>
    <definedName function="false" hidden="false" name="n1pind" vbProcedure="false">#REF!</definedName>
    <definedName function="false" hidden="false" name="N1pINDnc" vbProcedure="false">#REF!</definedName>
    <definedName function="false" hidden="false" name="N1pINDvc" vbProcedure="false">#REF!</definedName>
    <definedName function="false" hidden="false" name="N1pINDvl" vbProcedure="false">#REF!</definedName>
    <definedName function="false" hidden="false" name="n1ping" vbProcedure="false">#REF!</definedName>
    <definedName function="false" hidden="false" name="N1pINGvc" vbProcedure="false">#REF!</definedName>
    <definedName function="false" hidden="false" name="n1pint" vbProcedure="false">#REF!</definedName>
    <definedName function="false" hidden="false" name="nc" vbProcedure="false">#REF!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cap0_7" vbProcedure="false">#REF!</definedName>
    <definedName function="false" hidden="false" name="NCcap1" vbProcedure="false">#REF!</definedName>
    <definedName function="false" hidden="false" name="NCCT3p" vbProcedure="false">#REF!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hi" vbProcedure="false">#REF!</definedName>
    <definedName function="false" hidden="false" name="nhn" vbProcedure="false">#REF!</definedName>
    <definedName function="false" hidden="false" name="nig" vbProcedure="false">#REF!</definedName>
    <definedName function="false" hidden="false" name="nig1p" vbProcedure="false">#REF!</definedName>
    <definedName function="false" hidden="false" name="nig3p" vbProcedure="false">#REF!</definedName>
    <definedName function="false" hidden="false" name="NIGnc" vbProcedure="false">#REF!</definedName>
    <definedName function="false" hidden="false" name="nignc1p" vbProcedure="false">#REF!</definedName>
    <definedName function="false" hidden="false" name="NIGvc" vbProcedure="false">#REF!</definedName>
    <definedName function="false" hidden="false" name="NIGvl" vbProcedure="false">#REF!</definedName>
    <definedName function="false" hidden="false" name="nigvl1p" vbProcedure="false">#REF!</definedName>
    <definedName function="false" hidden="false" name="nin" vbProcedure="false">#REF!</definedName>
    <definedName function="false" hidden="false" name="nin190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#REF!</definedName>
    <definedName function="false" hidden="false" name="nindnc1p" vbProcedure="false">#REF!</definedName>
    <definedName function="false" hidden="false" name="NINDvc" vbProcedure="false">#REF!</definedName>
    <definedName function="false" hidden="false" name="NINDvl" vbProcedure="false">#REF!</definedName>
    <definedName function="false" hidden="false" name="nindvl1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c" vbProcedure="false">#REF!</definedName>
    <definedName function="false" hidden="false" name="NINvl" vbProcedure="false">#REF!</definedName>
    <definedName function="false" hidden="false" name="nl" vbProcedure="false">#REF!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#REF!</definedName>
    <definedName function="false" hidden="false" name="NLTK1p" vbProcedure="false">#REF!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x" vbProcedure="false">#REF!</definedName>
    <definedName function="false" hidden="false" name="oanh" vbProcedure="false">#NAME?</definedName>
    <definedName function="false" hidden="false" name="osc" vbProcedure="false">#REF!</definedName>
    <definedName function="false" hidden="false" name="page\x2dtotal" vbProcedure="false">#REF!</definedName>
    <definedName function="false" hidden="false" name="page\x2dtotal\x2dmaster0" vbProcedure="false">#REF!</definedName>
    <definedName function="false" hidden="false" name="PIP" vbProcedure="false">#NAME?</definedName>
    <definedName function="false" hidden="false" name="PIPE2" vbProcedure="false">#NAME?</definedName>
    <definedName function="false" hidden="false" name="pl" vbProcedure="false">#NAME?</definedName>
    <definedName function="false" hidden="false" name="PPP" vbProcedure="false">#NAME?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[2]KHT2!$FV$25545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" vbProcedure="false">#NAME?</definedName>
    <definedName function="false" hidden="false" name="PTNC" vbProcedure="false">#REF!</definedName>
    <definedName function="false" hidden="false" name="q" vbProcedure="false">#NAME?</definedName>
    <definedName function="false" hidden="false" name="QHCHI" vbProcedure="false">'[1]DATA - CHI'!$FV$25545</definedName>
    <definedName function="false" hidden="false" name="qq" vbProcedure="false">#NAME?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#REF!</definedName>
    <definedName function="false" hidden="false" name="rack2" vbProcedure="false">#REF!</definedName>
    <definedName function="false" hidden="false" name="rack3" vbProcedure="false">#REF!</definedName>
    <definedName function="false" hidden="false" name="rack4" vbProcedure="false">#REF!</definedName>
    <definedName function="false" hidden="false" name="rate" vbProcedure="false">14000</definedName>
    <definedName function="false" hidden="false" name="sd1p" vbProcedure="false">#REF!</definedName>
    <definedName function="false" hidden="false" name="sd3p" vbProcedure="false">#REF!</definedName>
    <definedName function="false" hidden="false" name="SDMONG" vbProcedure="false">#REF!</definedName>
    <definedName function="false" hidden="false" name="sht" vbProcedure="false">#REF!</definedName>
    <definedName function="false" hidden="false" name="sht1p" vbProcedure="false">#REF!</definedName>
    <definedName function="false" hidden="false" name="sht3p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oc3p" vbProcedure="false">#REF!</definedName>
    <definedName function="false" hidden="false" name="solieu" vbProcedure="false">#REF!</definedName>
    <definedName function="false" hidden="false" name="SORT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s" vbProcedure="false">#NAME?</definedName>
    <definedName function="false" hidden="false" name="st1p" vbProcedure="false">#REF!</definedName>
    <definedName function="false" hidden="false" name="st3p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#REF!</definedName>
    <definedName function="false" hidden="false" name="T" vbProcedure="false">#NAME?</definedName>
    <definedName function="false" hidden="false" name="t101p" vbProcedure="false">#REF!</definedName>
    <definedName function="false" hidden="false" name="t103p" vbProcedure="false">#REF!</definedName>
    <definedName function="false" hidden="false" name="t10m" vbProcedure="false">#REF!</definedName>
    <definedName function="false" hidden="false" name="t10nc1p" vbProcedure="false">#REF!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nc" vbProcedure="false">#REF!</definedName>
    <definedName function="false" hidden="false" name="t12nc3p" vbProcedure="false">#REF!</definedName>
    <definedName function="false" hidden="false" name="T12vc" vbProcedure="false">#REF!</definedName>
    <definedName function="false" hidden="false" name="T12vl" vbProcedure="false">#REF!</definedName>
    <definedName function="false" hidden="false" name="t141p" vbProcedure="false">#REF!</definedName>
    <definedName function="false" hidden="false" name="t143p" vbProcedure="false">#REF!</definedName>
    <definedName function="false" hidden="false" name="t7m" vbProcedure="false">#REF!</definedName>
    <definedName function="false" hidden="false" name="t8m" vbProcedure="false">#REF!</definedName>
    <definedName function="false" hidden="false" name="TAMTINH" vbProcedure="false">#REF!</definedName>
    <definedName function="false" hidden="false" name="tb" vbProcedure="false">#REF!</definedName>
    <definedName function="false" hidden="false" name="tbtram" vbProcedure="false">#REF!</definedName>
    <definedName function="false" hidden="false" name="TBXD" vbProcedure="false">#REF!</definedName>
    <definedName function="false" hidden="false" name="TC" vbProcedure="false">#REF!</definedName>
    <definedName function="false" hidden="false" name="TC_NHANH1" vbProcedure="false">#REF!</definedName>
    <definedName function="false" hidden="false" name="td" vbProcedure="false">#REF!</definedName>
    <definedName function="false" hidden="false" name="TD12vl" vbProcedure="false">#REF!</definedName>
    <definedName function="false" hidden="false" name="TD1p1nc" vbProcedure="false">#REF!</definedName>
    <definedName function="false" hidden="false" name="td1p1vc" vbProcedure="false">#REF!</definedName>
    <definedName function="false" hidden="false" name="TD1p1vl" vbProcedure="false">#REF!</definedName>
    <definedName function="false" hidden="false" name="td3p" vbProcedure="false">#REF!</definedName>
    <definedName function="false" hidden="false" name="TDctnc" vbProcedure="false">#REF!</definedName>
    <definedName function="false" hidden="false" name="TDctvc" vbProcedure="false">#REF!</definedName>
    <definedName function="false" hidden="false" name="TDctvl" vbProcedure="false">#REF!</definedName>
    <definedName function="false" hidden="false" name="tdnc1p" vbProcedure="false">#REF!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vl1p" vbProcedure="false">#REF!</definedName>
    <definedName function="false" hidden="false" name="text" vbProcedure="false">#REF!,#REF!,#REF!,#REF!,#REF!</definedName>
    <definedName function="false" hidden="false" name="THGO1pnc" vbProcedure="false">#REF!</definedName>
    <definedName function="false" hidden="false" name="thht" vbProcedure="false">#REF!</definedName>
    <definedName function="false" hidden="false" name="thkp3" vbProcedure="false">#REF!</definedName>
    <definedName function="false" hidden="false" name="THT" vbProcedure="false">#REF!</definedName>
    <definedName function="false" hidden="false" name="thtt" vbProcedure="false">#REF!</definedName>
    <definedName function="false" hidden="false" name="TIENCHI" vbProcedure="false">'[1]DATA - CHI'!$FV$25545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ONGDUTOAN" vbProcedure="false">#REF!</definedName>
    <definedName function="false" hidden="false" name="TRAM" vbProcedure="false">#REF!</definedName>
    <definedName function="false" hidden="false" name="TRISO" vbProcedure="false">#REF!</definedName>
    <definedName function="false" hidden="false" name="ttbt" vbProcedure="false">#REF!</definedName>
    <definedName function="false" hidden="false" name="TTDD1P" vbProcedure="false">#REF!</definedName>
    <definedName function="false" hidden="false" name="TTDKKH" vbProcedure="false">#REF!</definedName>
    <definedName function="false" hidden="false" name="ttronmk" vbProcedure="false">#REF!</definedName>
    <definedName function="false" hidden="false" name="TT_1P" vbProcedure="false">#REF!</definedName>
    <definedName function="false" hidden="false" name="TT_3p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YT" vbProcedure="false">#NAME?</definedName>
    <definedName function="false" hidden="false" name="unitt" vbProcedure="false">#NAME?</definedName>
    <definedName function="false" hidden="false" name="ut" vbProcedure="false">#NAME?</definedName>
    <definedName function="false" hidden="false" name="Value0" vbProcedure="false">#REF!</definedName>
    <definedName function="false" hidden="false" name="Value1" vbProcedure="false">#REF!</definedName>
    <definedName function="false" hidden="false" name="Value10" vbProcedure="false">#REF!</definedName>
    <definedName function="false" hidden="false" name="Value11" vbProcedure="false">#REF!</definedName>
    <definedName function="false" hidden="false" name="Value12" vbProcedure="false">#REF!</definedName>
    <definedName function="false" hidden="false" name="Value13" vbProcedure="false">#REF!</definedName>
    <definedName function="false" hidden="false" name="Value14" vbProcedure="false">#REF!</definedName>
    <definedName function="false" hidden="false" name="Value15" vbProcedure="false">#REF!</definedName>
    <definedName function="false" hidden="false" name="Value16" vbProcedure="false">#REF!</definedName>
    <definedName function="false" hidden="false" name="Value17" vbProcedure="false">#REF!</definedName>
    <definedName function="false" hidden="false" name="Value18" vbProcedure="false">#REF!</definedName>
    <definedName function="false" hidden="false" name="Value19" vbProcedure="false">#REF!</definedName>
    <definedName function="false" hidden="false" name="Value2" vbProcedure="false">#REF!</definedName>
    <definedName function="false" hidden="false" name="Value20" vbProcedure="false">#REF!</definedName>
    <definedName function="false" hidden="false" name="Value21" vbProcedure="false">#REF!</definedName>
    <definedName function="false" hidden="false" name="Value22" vbProcedure="false">#REF!</definedName>
    <definedName function="false" hidden="false" name="Value23" vbProcedure="false">#REF!</definedName>
    <definedName function="false" hidden="false" name="Value24" vbProcedure="false">#REF!</definedName>
    <definedName function="false" hidden="false" name="Value25" vbProcedure="false">#REF!</definedName>
    <definedName function="false" hidden="false" name="Value26" vbProcedure="false">#REF!</definedName>
    <definedName function="false" hidden="false" name="Value27" vbProcedure="false">#REF!</definedName>
    <definedName function="false" hidden="false" name="Value28" vbProcedure="false">#REF!</definedName>
    <definedName function="false" hidden="false" name="Value29" vbProcedure="false">#REF!</definedName>
    <definedName function="false" hidden="false" name="Value3" vbProcedure="false">#REF!</definedName>
    <definedName function="false" hidden="false" name="Value30" vbProcedure="false">#REF!</definedName>
    <definedName function="false" hidden="false" name="Value31" vbProcedure="false">#REF!</definedName>
    <definedName function="false" hidden="false" name="Value32" vbProcedure="false">#REF!</definedName>
    <definedName function="false" hidden="false" name="Value33" vbProcedure="false">#REF!</definedName>
    <definedName function="false" hidden="false" name="Value34" vbProcedure="false">#REF!</definedName>
    <definedName function="false" hidden="false" name="Value35" vbProcedure="false">#REF!</definedName>
    <definedName function="false" hidden="false" name="Value36" vbProcedure="false">#REF!</definedName>
    <definedName function="false" hidden="false" name="Value37" vbProcedure="false">#REF!</definedName>
    <definedName function="false" hidden="false" name="Value38" vbProcedure="false">#REF!</definedName>
    <definedName function="false" hidden="false" name="Value39" vbProcedure="false">#REF!</definedName>
    <definedName function="false" hidden="false" name="Value4" vbProcedure="false">#REF!</definedName>
    <definedName function="false" hidden="false" name="Value40" vbProcedure="false">#REF!</definedName>
    <definedName function="false" hidden="false" name="Value41" vbProcedure="false">#REF!</definedName>
    <definedName function="false" hidden="false" name="Value42" vbProcedure="false">#REF!</definedName>
    <definedName function="false" hidden="false" name="Value43" vbProcedure="false">#REF!</definedName>
    <definedName function="false" hidden="false" name="Value44" vbProcedure="false">#REF!</definedName>
    <definedName function="false" hidden="false" name="Value45" vbProcedure="false">#REF!</definedName>
    <definedName function="false" hidden="false" name="Value46" vbProcedure="false">#REF!</definedName>
    <definedName function="false" hidden="false" name="Value47" vbProcedure="false">#REF!</definedName>
    <definedName function="false" hidden="false" name="Value48" vbProcedure="false">#REF!</definedName>
    <definedName function="false" hidden="false" name="Value49" vbProcedure="false">#REF!</definedName>
    <definedName function="false" hidden="false" name="Value5" vbProcedure="false">#REF!</definedName>
    <definedName function="false" hidden="false" name="Value50" vbProcedure="false">#REF!</definedName>
    <definedName function="false" hidden="false" name="Value51" vbProcedure="false">#REF!</definedName>
    <definedName function="false" hidden="false" name="Value52" vbProcedure="false">#REF!</definedName>
    <definedName function="false" hidden="false" name="Value53" vbProcedure="false">#REF!</definedName>
    <definedName function="false" hidden="false" name="Value54" vbProcedure="false">#REF!</definedName>
    <definedName function="false" hidden="false" name="Value55" vbProcedure="false">#REF!</definedName>
    <definedName function="false" hidden="false" name="Value6" vbProcedure="false">#REF!</definedName>
    <definedName function="false" hidden="false" name="Value7" vbProcedure="false">#REF!</definedName>
    <definedName function="false" hidden="false" name="Value8" vbProcedure="false">#REF!</definedName>
    <definedName function="false" hidden="false" name="Value9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btchongnuocm300" vbProcedure="false">#REF!</definedName>
    <definedName function="false" hidden="false" name="vbtm150" vbProcedure="false">#REF!</definedName>
    <definedName function="false" hidden="false" name="vbtm300" vbProcedure="false">#REF!</definedName>
    <definedName function="false" hidden="false" name="vbtm400" vbProcedure="false">#REF!</definedName>
    <definedName function="false" hidden="false" name="vccot" vbProcedure="false">#REF!</definedName>
    <definedName function="false" hidden="false" name="VCHT" vbProcedure="false">#REF!</definedName>
    <definedName function="false" hidden="false" name="vctb" vbProcedure="false">#REF!</definedName>
    <definedName function="false" hidden="false" name="VCVBT1" vbProcedure="false">#REF!</definedName>
    <definedName function="false" hidden="false" name="VCVBT2" vbProcedure="false">#REF!</definedName>
    <definedName function="false" hidden="false" name="vd3p" vbProcedure="false">#REF!</definedName>
    <definedName function="false" hidden="false" name="vkcauthang" vbProcedure="false">#REF!</definedName>
    <definedName function="false" hidden="false" name="vksan" vbProcedure="false">#REF!</definedName>
    <definedName function="false" hidden="false" name="vl" vbProcedure="false">#REF!</definedName>
    <definedName function="false" hidden="false" name="vl3p" vbProcedure="false">#REF!</definedName>
    <definedName function="false" hidden="false" name="Vlcap0_7" vbProcedure="false">#REF!</definedName>
    <definedName function="false" hidden="false" name="VLcap1" vbProcedure="false">#REF!</definedName>
    <definedName function="false" hidden="false" name="VLCT3p" vbProcedure="false">#REF!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tram" vbProcedure="false">#REF!</definedName>
    <definedName function="false" hidden="false" name="vr3p" vbProcedure="false">#REF!</definedName>
    <definedName function="false" hidden="false" name="W" vbProcedure="false">#REF!</definedName>
    <definedName function="false" hidden="false" name="WIRE1" vbProcedure="false">5</definedName>
    <definedName function="false" hidden="false" name="wrn_chi___tiÆt_" vbProcedure="false">{#N/A,#N/A,FALSE,"Chi tiÆt"}</definedName>
    <definedName function="false" hidden="false" name="WT" vbProcedure="false">NA()</definedName>
    <definedName function="false" hidden="false" name="WW" vbProcedure="false">NA()</definedName>
    <definedName function="false" hidden="false" name="X" vbProcedure="false">#REF!</definedName>
    <definedName function="false" hidden="false" name="x1pind" vbProcedure="false">#REF!</definedName>
    <definedName function="false" hidden="false" name="X1pINDnc" vbProcedure="false">#REF!</definedName>
    <definedName function="false" hidden="false" name="X1pINDvc" vbProcedure="false">#REF!</definedName>
    <definedName function="false" hidden="false" name="X1pINDvl" vbProcedure="false">#REF!</definedName>
    <definedName function="false" hidden="false" name="x1ping" vbProcedure="false">#REF!</definedName>
    <definedName function="false" hidden="false" name="X1pINGnc" vbProcedure="false">#REF!</definedName>
    <definedName function="false" hidden="false" name="X1pINGvc" vbProcedure="false">#REF!</definedName>
    <definedName function="false" hidden="false" name="X1pINGvl" vbProcedure="false">#REF!</definedName>
    <definedName function="false" hidden="false" name="x1pint" vbProcedure="false">#REF!</definedName>
    <definedName function="false" hidden="false" name="XCCT" vbProcedure="false">0.5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#REF!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l" vbProcedure="false">#REF!</definedName>
    <definedName function="false" hidden="false" name="xhn" vbProcedure="false">#REF!</definedName>
    <definedName function="false" hidden="false" name="xig" vbProcedure="false">#REF!</definedName>
    <definedName function="false" hidden="false" name="xig1" vbProcedure="false">#REF!</definedName>
    <definedName function="false" hidden="false" name="xig1p" vbProcedure="false">#REF!</definedName>
    <definedName function="false" hidden="false" name="xig3p" vbProcedure="false">#REF!</definedName>
    <definedName function="false" hidden="false" name="XIGnc" vbProcedure="false">#REF!</definedName>
    <definedName function="false" hidden="false" name="XIGvc" vbProcedure="false">#REF!</definedName>
    <definedName function="false" hidden="false" name="XIGvl" vbProcedure="false">#REF!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3p" vbProcedure="false">#REF!</definedName>
    <definedName function="false" hidden="false" name="xind" vbProcedure="false">#REF!</definedName>
    <definedName function="false" hidden="false" name="xind1p" vbProcedure="false">#REF!</definedName>
    <definedName function="false" hidden="false" name="xind3p" vbProcedure="false">#REF!</definedName>
    <definedName function="false" hidden="false" name="xindnc1p" vbProcedure="false">#REF!</definedName>
    <definedName function="false" hidden="false" name="xindvl1p" vbProcedure="false">#REF!</definedName>
    <definedName function="false" hidden="false" name="xing1p" vbProcedure="false">#REF!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#REF!</definedName>
    <definedName function="false" hidden="false" name="xint1p" vbProcedure="false">#REF!</definedName>
    <definedName function="false" hidden="false" name="XINvc" vbProcedure="false">#REF!</definedName>
    <definedName function="false" hidden="false" name="XINvl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p" vbProcedure="false">#REF!</definedName>
    <definedName function="false" hidden="false" name="xit3p" vbProcedure="false">#REF!</definedName>
    <definedName function="false" hidden="false" name="XITnc" vbProcedure="false">#REF!</definedName>
    <definedName function="false" hidden="false" name="XITvc" vbProcedure="false">#REF!</definedName>
    <definedName function="false" hidden="false" name="XITvl" vbProcedure="false">#REF!</definedName>
    <definedName function="false" hidden="false" name="xmcax" vbProcedure="false">#REF!</definedName>
    <definedName function="false" hidden="false" name="xuxu" vbProcedure="false">#REF!</definedName>
    <definedName function="false" hidden="false" name="Y" vbProcedure="false">#NAME?</definedName>
    <definedName function="false" hidden="false" name="z" vbProcedure="false">#REF!</definedName>
    <definedName function="false" hidden="false" name="ZXD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\d" vbProcedure="false">NA()</definedName>
    <definedName function="false" hidden="false" name="_" vbProcedure="false">NA()</definedName>
    <definedName function="false" hidden="false" name="_CON1" vbProcedure="false">#REF!</definedName>
    <definedName function="false" hidden="false" name="_CON2" vbProcedure="false">#REF!</definedName>
    <definedName function="false" hidden="false" name="_ddn400" vbProcedure="false">#REF!</definedName>
    <definedName function="false" hidden="false" name="_ddn600" vbProcedure="false">#REF!</definedName>
    <definedName function="false" hidden="false" name="_Fill" vbProcedure="false">#REF!</definedName>
    <definedName function="false" hidden="false" name="_gon4" vbProcedure="false">#REF!</definedName>
    <definedName function="false" hidden="false" name="_lap1" vbProcedure="false">#REF!</definedName>
    <definedName function="false" hidden="false" name="_lap2" vbProcedure="false">#REF!</definedName>
    <definedName function="false" hidden="false" name="_MAC12" vbProcedure="false">#REF!</definedName>
    <definedName function="false" hidden="false" name="_MAC46" vbProcedure="false">#REF!</definedName>
    <definedName function="false" hidden="false" name="_NCL100" vbProcedure="false">#REF!</definedName>
    <definedName function="false" hidden="false" name="_NCL200" vbProcedure="false">#REF!</definedName>
    <definedName function="false" hidden="false" name="_NCL250" vbProcedure="false">#REF!</definedName>
    <definedName function="false" hidden="false" name="_NET2" vbProcedure="false">#REF!</definedName>
    <definedName function="false" hidden="false" name="_nin190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pl15" vbProcedure="false">#NAME?</definedName>
    <definedName function="false" hidden="false" name="_sc1" vbProcedure="false">#REF!</definedName>
    <definedName function="false" hidden="false" name="_SC2" vbProcedure="false">#REF!</definedName>
    <definedName function="false" hidden="false" name="_sc3" vbProcedure="false">#REF!</definedName>
    <definedName function="false" hidden="false" name="_SN3" vbProcedure="false">#REF!</definedName>
    <definedName function="false" hidden="false" name="_TB1" vbProcedure="false">#REF!</definedName>
    <definedName function="false" hidden="false" name="_TL1" vbProcedure="false">#REF!</definedName>
    <definedName function="false" hidden="false" name="_TL2" vbProcedure="false">#REF!</definedName>
    <definedName function="false" hidden="false" name="_TL3" vbProcedure="false">#REF!</definedName>
    <definedName function="false" hidden="false" name="_TLA120" vbProcedure="false">#REF!</definedName>
    <definedName function="false" hidden="false" name="_TLA35" vbProcedure="false">#REF!</definedName>
    <definedName function="false" hidden="false" name="_TLA50" vbProcedure="false">#REF!</definedName>
    <definedName function="false" hidden="false" name="_TLA70" vbProcedure="false">#REF!</definedName>
    <definedName function="false" hidden="false" name="_TLA95" vbProcedure="false">#REF!</definedName>
    <definedName function="false" hidden="false" name="_VL100" vbProcedure="false">#REF!</definedName>
    <definedName function="false" hidden="false" name="_VL200" vbProcedure="false">#REF!</definedName>
    <definedName function="false" hidden="false" name="_VL250" vbProcedure="false">#REF!</definedName>
    <definedName function="false" hidden="false" name="_xlfn_IFERROR" vbProcedure="false"/>
    <definedName function="false" hidden="false" name="__CON1" vbProcedure="false">#REF!</definedName>
    <definedName function="false" hidden="false" name="__CON2" vbProcedure="false">#REF!</definedName>
    <definedName function="false" hidden="false" name="__ddn400" vbProcedure="false">#REF!</definedName>
    <definedName function="false" hidden="false" name="__ddn600" vbProcedure="false">#REF!</definedName>
    <definedName function="false" hidden="false" name="__gon4" vbProcedure="false">#REF!</definedName>
    <definedName function="false" hidden="false" name="__lap1" vbProcedure="false">#REF!</definedName>
    <definedName function="false" hidden="false" name="__lap2" vbProcedure="false">#REF!</definedName>
    <definedName function="false" hidden="false" name="__MAC12" vbProcedure="false">#REF!</definedName>
    <definedName function="false" hidden="false" name="__MAC46" vbProcedure="false">#REF!</definedName>
    <definedName function="false" hidden="false" name="__NCL100" vbProcedure="false">#REF!</definedName>
    <definedName function="false" hidden="false" name="__NCL200" vbProcedure="false">#REF!</definedName>
    <definedName function="false" hidden="false" name="__NCL250" vbProcedure="false">#REF!</definedName>
    <definedName function="false" hidden="false" name="__NET2" vbProcedure="false">#REF!</definedName>
    <definedName function="false" hidden="false" name="__nin190" vbProcedure="false">#REF!</definedName>
    <definedName function="false" hidden="false" name="__sc1" vbProcedure="false">#REF!</definedName>
    <definedName function="false" hidden="false" name="__SC2" vbProcedure="false">#REF!</definedName>
    <definedName function="false" hidden="false" name="__sc3" vbProcedure="false">#REF!</definedName>
    <definedName function="false" hidden="false" name="__SN3" vbProcedure="false">#REF!</definedName>
    <definedName function="false" hidden="false" name="__TB1" vbProcedure="false">#REF!</definedName>
    <definedName function="false" hidden="false" name="__TL1" vbProcedure="false">#REF!</definedName>
    <definedName function="false" hidden="false" name="__TL2" vbProcedure="false">#REF!</definedName>
    <definedName function="false" hidden="false" name="__TL3" vbProcedure="false">#REF!</definedName>
    <definedName function="false" hidden="false" name="__TLA120" vbProcedure="false">#REF!</definedName>
    <definedName function="false" hidden="false" name="__TLA35" vbProcedure="false">#REF!</definedName>
    <definedName function="false" hidden="false" name="__TLA50" vbProcedure="false">#REF!</definedName>
    <definedName function="false" hidden="false" name="__TLA70" vbProcedure="false">#REF!</definedName>
    <definedName function="false" hidden="false" name="__TLA95" vbProcedure="false">#REF!</definedName>
    <definedName function="false" hidden="false" name="__VL100" vbProcedure="false">#REF!</definedName>
    <definedName function="false" hidden="false" name="__VL200" vbProcedure="false">#REF!</definedName>
    <definedName function="false" hidden="false" name="__VL250" vbProcedure="false">#REF!</definedName>
    <definedName function="false" hidden="false" name="템플리트모듈1" vbProcedure="false">#NAME?</definedName>
    <definedName function="false" hidden="false" name="템플리트모듈2" vbProcedure="false">#NAME?</definedName>
    <definedName function="false" hidden="false" name="템플리트모듈3" vbProcedure="false">#NAME?</definedName>
    <definedName function="false" hidden="false" name="템플리트모듈4" vbProcedure="false">#NAME?</definedName>
    <definedName function="false" hidden="false" name="템플리트모듈5" vbProcedure="false">#NAME?</definedName>
    <definedName function="false" hidden="false" name="템플리트모듈6" vbProcedure="false">#NAME?</definedName>
    <definedName function="false" hidden="false" name="피팅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HangQLNS:
</t>
        </r>
        <r>
          <rPr>
            <sz val="9"/>
            <color rgb="FF000000"/>
            <rFont val="Tahoma"/>
            <family val="2"/>
          </rPr>
          <t xml:space="preserve">Đầu năm giao dự toán cho CA TP, nhưng đã điều chỉnh giảm dự toán của CA T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35</xdr:rowOff>
              </xdr:from>
              <xdr:to>
                <xdr:col>5</xdr:col>
                <xdr:colOff>61</xdr:colOff>
                <xdr:row>32</xdr:row>
                <xdr:rowOff>7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9"/>
            <color rgb="FF000000"/>
            <rFont val="Tahoma"/>
            <family val="2"/>
          </rPr>
          <t xml:space="preserve">HangQLNS:
</t>
        </r>
        <r>
          <rPr>
            <sz val="9"/>
            <color rgb="FF000000"/>
            <rFont val="Tahoma"/>
            <family val="2"/>
          </rPr>
          <t xml:space="preserve">năm trước mang s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3</xdr:colOff>
                <xdr:row>51</xdr:row>
                <xdr:rowOff>35</xdr:rowOff>
              </xdr:from>
              <xdr:to>
                <xdr:col>14</xdr:col>
                <xdr:colOff>53</xdr:colOff>
                <xdr:row>5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104">
  <si>
    <t xml:space="preserve">ỦY BAN NHÂN DÂN</t>
  </si>
  <si>
    <t xml:space="preserve">Biểu số 68/CK-NSNN</t>
  </si>
  <si>
    <t xml:space="preserve">THÀNH PHỐ HỒ CHÍ MINH</t>
  </si>
  <si>
    <t xml:space="preserve">QUYẾT TOÁN CHI CHƯƠNG TRÌNH MỤC TIÊU QUỐC GIA, CHƯƠNG TRÌNH MỤC TIÊU VÀ CÁC CHƯƠNG TRÌNH KHÁC NĂM 2023</t>
  </si>
  <si>
    <t xml:space="preserve">Đơn vị: Triệu đồng</t>
  </si>
  <si>
    <t xml:space="preserve">STT</t>
  </si>
  <si>
    <t xml:space="preserve">Tên chương trình mục tiêu</t>
  </si>
  <si>
    <t xml:space="preserve">CTMT</t>
  </si>
  <si>
    <t xml:space="preserve">Tên đơn vị</t>
  </si>
  <si>
    <t xml:space="preserve">Dự toán</t>
  </si>
  <si>
    <t xml:space="preserve">Quyết toán</t>
  </si>
  <si>
    <t xml:space="preserve">So sánh (%)</t>
  </si>
  <si>
    <t xml:space="preserve">Tổng số</t>
  </si>
  <si>
    <t xml:space="preserve">Trong đó</t>
  </si>
  <si>
    <t xml:space="preserve">Chi đầu tư phát triển</t>
  </si>
  <si>
    <t xml:space="preserve">Kinh phí sự nghiệp</t>
  </si>
  <si>
    <t xml:space="preserve">Vốn trong nước</t>
  </si>
  <si>
    <t xml:space="preserve">Vốn ngoài nước</t>
  </si>
  <si>
    <t xml:space="preserve">Vốn Trung ương</t>
  </si>
  <si>
    <t xml:space="preserve">Vốn Thành phố</t>
  </si>
  <si>
    <t xml:space="preserve">A</t>
  </si>
  <si>
    <t xml:space="preserve">B</t>
  </si>
  <si>
    <t xml:space="preserve">C</t>
  </si>
  <si>
    <t xml:space="preserve">1=2+7</t>
  </si>
  <si>
    <t xml:space="preserve">2=3+6</t>
  </si>
  <si>
    <t xml:space="preserve">3=4+5</t>
  </si>
  <si>
    <t xml:space="preserve">7=8+11</t>
  </si>
  <si>
    <t xml:space="preserve">8=9+10</t>
  </si>
  <si>
    <t xml:space="preserve">12=13+18</t>
  </si>
  <si>
    <t xml:space="preserve">13=14+17</t>
  </si>
  <si>
    <t xml:space="preserve">14=15+16</t>
  </si>
  <si>
    <t xml:space="preserve">18=19+22</t>
  </si>
  <si>
    <t xml:space="preserve">19=20+21</t>
  </si>
  <si>
    <t xml:space="preserve">23=12/1</t>
  </si>
  <si>
    <t xml:space="preserve">24=13/2</t>
  </si>
  <si>
    <t xml:space="preserve">25=18/7</t>
  </si>
  <si>
    <t xml:space="preserve">TỔNG SỐ</t>
  </si>
  <si>
    <t xml:space="preserve">Ngân sách tỉnh</t>
  </si>
  <si>
    <t xml:space="preserve">I </t>
  </si>
  <si>
    <t xml:space="preserve">CHƯƠNG TRÌNH MỤC TIÊU</t>
  </si>
  <si>
    <t xml:space="preserve">II</t>
  </si>
  <si>
    <t xml:space="preserve">BỔ SUNG CÓ MỤC TIÊU THỰC HIỆN MỘT SỐ NHIỆM VỤ, MỤC TIÊU KHÁC</t>
  </si>
  <si>
    <t xml:space="preserve">Vốn đầu tư phát triển</t>
  </si>
  <si>
    <t xml:space="preserve">1.1</t>
  </si>
  <si>
    <t xml:space="preserve">Vốn trong nước (bổ sung có mục tiêu từ NSTW)</t>
  </si>
  <si>
    <t xml:space="preserve">Dự án Xây dựng mới Bệnh viện Ung Bướu tại Quận 9</t>
  </si>
  <si>
    <t xml:space="preserve">Ban Quản lý dự án ĐTXD các công trình dân dụng và công nghiệp </t>
  </si>
  <si>
    <t xml:space="preserve">Dự án Xây dựng hạ tầng và cải tạo môi trường kênh Tham Lương - Bến Cát - Nước Lên</t>
  </si>
  <si>
    <t xml:space="preserve">Ban Quản lý dự án ĐTXD Hạ tầng đô thị</t>
  </si>
  <si>
    <t xml:space="preserve">Dự án Xây dựng nút giao thông An Phú</t>
  </si>
  <si>
    <t xml:space="preserve">Ban Quản lý dự án ĐTXD các công trình giao thông</t>
  </si>
  <si>
    <t xml:space="preserve">Dự án Xây dựng, mở rộng Quốc lộ 50, huyện Bình Chánh</t>
  </si>
  <si>
    <t xml:space="preserve">Dự án thành phần 1: Xây dựng đường Vành đai 3 đoạn qua Thành phố Hồ Chí Minh (bao gồm Kênh Thầy Thuốc)</t>
  </si>
  <si>
    <t xml:space="preserve">Dự án thành phần 2: Bồi thường, hỗ trợ, tái định cư đường Vành đai 3 đoạn qua Thành phố Hồ Chí Minh</t>
  </si>
  <si>
    <t xml:space="preserve">Chương trình phục hồi và phát triển kinh tế xã hội</t>
  </si>
  <si>
    <t xml:space="preserve">1.2</t>
  </si>
  <si>
    <t xml:space="preserve">Vốn ngoài nước (ODA cấp phát từ NSTW)</t>
  </si>
  <si>
    <t xml:space="preserve">Dự án cải thiện môi trường nước Thành phố Hồ Chí Minh, lưu vực kênh Tàu Hũ - Bến Nghé - Đôi - Tẻ, giai đoạn 2</t>
  </si>
  <si>
    <t xml:space="preserve">Dự án Vệ sinh môi trường Thành phố Hồ Chí Minh - giai đoạn 2 (WB)</t>
  </si>
  <si>
    <t xml:space="preserve">Dự án đầu tư xây dựng tuyến đường sắt đô thị số 1 Thành phố Hồ Chí Minh, tuyến Bến Thành - Suối Tiên</t>
  </si>
  <si>
    <t xml:space="preserve">Ban Quản lý đường sắt đô thị</t>
  </si>
  <si>
    <t xml:space="preserve">Dự án Cải tạo, phục hồi đường cống thoát nước cũ, xuống cấp bằng công nghệ không đào hở tại Thành phố Hồ Chí Minh</t>
  </si>
  <si>
    <t xml:space="preserve">Kinh phí thực hiện nhiệm vụ đảm bảo trật tự an toàn giao thông</t>
  </si>
  <si>
    <t xml:space="preserve">Công an Thành phố</t>
  </si>
  <si>
    <t xml:space="preserve">Cảng vụ Đường thủy nội địa</t>
  </si>
  <si>
    <t xml:space="preserve">Sở Giao thông vận tải</t>
  </si>
  <si>
    <t xml:space="preserve">Trung tâm Quản lý hạ tầng giao thông đường bộ</t>
  </si>
  <si>
    <t xml:space="preserve">Quận 1</t>
  </si>
  <si>
    <t xml:space="preserve">Quận 3</t>
  </si>
  <si>
    <t xml:space="preserve">Quận 4</t>
  </si>
  <si>
    <t xml:space="preserve">Quận 5</t>
  </si>
  <si>
    <t xml:space="preserve">Quận 6</t>
  </si>
  <si>
    <t xml:space="preserve">Quận 7</t>
  </si>
  <si>
    <t xml:space="preserve">Quận 8</t>
  </si>
  <si>
    <t xml:space="preserve">Quận 10</t>
  </si>
  <si>
    <t xml:space="preserve">Quận 11</t>
  </si>
  <si>
    <t xml:space="preserve">Quận 12</t>
  </si>
  <si>
    <t xml:space="preserve">Quận Phú Nhuận</t>
  </si>
  <si>
    <t xml:space="preserve">Quận Gò Vấp</t>
  </si>
  <si>
    <t xml:space="preserve">Quận Bình Thạnh</t>
  </si>
  <si>
    <t xml:space="preserve">Quận Tân Bình</t>
  </si>
  <si>
    <t xml:space="preserve">Quận Tân Phú</t>
  </si>
  <si>
    <t xml:space="preserve">Quận Bình Tân</t>
  </si>
  <si>
    <t xml:space="preserve">Kinh phí quản lý, bảo trì đường bộ </t>
  </si>
  <si>
    <t xml:space="preserve">Kinh phí phòng chống dịch Covid-19</t>
  </si>
  <si>
    <t xml:space="preserve">Bệnh viện Quận 6</t>
  </si>
  <si>
    <t xml:space="preserve">Bệnh viện Truyền máu và Huyết học</t>
  </si>
  <si>
    <t xml:space="preserve">Bệnh viện Từ Dũ</t>
  </si>
  <si>
    <t xml:space="preserve">Hỗ trợ các Hội Văn học nghệ thuật địa phương</t>
  </si>
  <si>
    <t xml:space="preserve">Liên hiệp các Hội văn học nghệ thuật Thành phố</t>
  </si>
  <si>
    <t xml:space="preserve">Hỗ trợ các Hội nhà báo địa phương</t>
  </si>
  <si>
    <t xml:space="preserve">Hội Nhà báo Thành phố</t>
  </si>
  <si>
    <t xml:space="preserve">Chương trình trợ giúp xã hội và phục hồi chức năng cho người tâm thần, trẻ em tự kỷ và người rối nhiễu tâm trí; chương trình phát triển công tác xã hội </t>
  </si>
  <si>
    <t xml:space="preserve">Sở Lao động - Thương binh và Xã hội</t>
  </si>
  <si>
    <t xml:space="preserve">Thưởng vượt dự toán thu phân chia giữa NSTW và NSĐP năm 2022 và đầu tư trở lại theo cơ chế đặc thù</t>
  </si>
  <si>
    <t xml:space="preserve">Ngân sách huyện</t>
  </si>
  <si>
    <t xml:space="preserve">I</t>
  </si>
  <si>
    <t xml:space="preserve">Thành phố Thủ Đức</t>
  </si>
  <si>
    <t xml:space="preserve">Huyện Củ Chi</t>
  </si>
  <si>
    <t xml:space="preserve">Huyện Hóc Môn</t>
  </si>
  <si>
    <t xml:space="preserve">Huyện Bình Chánh</t>
  </si>
  <si>
    <t xml:space="preserve">Huyện Nhà Bè</t>
  </si>
  <si>
    <t xml:space="preserve">Huyện Cần Giờ</t>
  </si>
  <si>
    <t xml:space="preserve">Kinh phí thực hiện chính sách hỗ trợ tiền thuê nhà cho người lao động theo quy định tại Quyết định số 08/2022/QĐ-TTg của Thủ tướng Chính phủ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.##0\.00_);_(* \(#.##0\.00\);_(* \-??_);_(@_)"/>
    <numFmt numFmtId="166" formatCode="_(* #.##0\.00_);_(* \(#.##0\.00\);_(* \-??_);_(@_)"/>
    <numFmt numFmtId="167" formatCode="_(* #,##0.00_);_(* \(#,##0.00\);_(* \-??_);_(@_)"/>
    <numFmt numFmtId="168" formatCode="_-* #,##0.00\ _€_-;\-* #,##0.00\ _€_-;_-* \-??\ _€_-;_-@_-"/>
    <numFmt numFmtId="169" formatCode="_(* #,##0.00_);_(* \(#,##0.00\);_(* \-??_);_(@_)"/>
    <numFmt numFmtId="170" formatCode="_-* #.##0\.00\ _₫_-;\-* #.##0\.00\ _₫_-;_-* \-??\ _₫_-;_-@_-"/>
    <numFmt numFmtId="171" formatCode="_-* #,##0.00\ _₫_-;\-* #,##0.00\ _₫_-;_-* \-??\ _₫_-;_-@_-"/>
    <numFmt numFmtId="172" formatCode="_-* #,##0.00_-;\-* #,##0.00_-;_-* \-??_-;_-@_-"/>
    <numFmt numFmtId="173" formatCode="_-* #.##0\.00_-;\-* #.##0\.00_-;_-* \-??_-;_-@_-"/>
    <numFmt numFmtId="174" formatCode="_(* #,##0_);_(* \(#,##0\);_(* \-_);_(@_)"/>
    <numFmt numFmtId="175" formatCode="_-* #.##0_-;\-* #.##0_-;_-* \-_-;_-@_-"/>
    <numFmt numFmtId="176" formatCode="0%"/>
    <numFmt numFmtId="177" formatCode="#,##0"/>
    <numFmt numFmtId="178" formatCode="_(* #,##0_);_(* \(#,##0\);_(* \-??_);_(@_)"/>
    <numFmt numFmtId="179" formatCode="#,##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Times"/>
      <family val="0"/>
    </font>
    <font>
      <sz val="10"/>
      <name val="Arial"/>
      <family val="2"/>
    </font>
    <font>
      <sz val="11"/>
      <color rgb="FF000000"/>
      <name val="Times New Roman"/>
      <family val="2"/>
      <charset val="163"/>
    </font>
    <font>
      <sz val="14"/>
      <name val=".VnTime"/>
      <family val="2"/>
    </font>
    <font>
      <sz val="10"/>
      <name val=".VnTime"/>
      <family val="2"/>
    </font>
    <font>
      <sz val="11"/>
      <color rgb="FF000000"/>
      <name val="Calibri"/>
      <family val="2"/>
      <charset val="163"/>
    </font>
    <font>
      <sz val="12"/>
      <color rgb="FF000000"/>
      <name val="Times New Roman"/>
      <family val="2"/>
    </font>
    <font>
      <sz val="14"/>
      <color rgb="FF000000"/>
      <name val="Times New Roman"/>
      <family val="2"/>
    </font>
    <font>
      <sz val="11"/>
      <color rgb="FF000000"/>
      <name val="Arial"/>
      <family val="2"/>
    </font>
    <font>
      <sz val="11"/>
      <color rgb="FF000000"/>
      <name val="Times New Roman"/>
      <family val="2"/>
    </font>
    <font>
      <sz val="11"/>
      <name val=".VnArial Narrow"/>
      <family val="2"/>
    </font>
    <font>
      <sz val="13"/>
      <color rgb="FF000000"/>
      <name val="Calibri"/>
      <family val="2"/>
    </font>
    <font>
      <b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66CC"/>
      <name val="Times New Roman"/>
      <family val="1"/>
    </font>
    <font>
      <b val="true"/>
      <sz val="13"/>
      <color rgb="FFFF0000"/>
      <name val="Times New Roman"/>
      <family val="1"/>
    </font>
    <font>
      <sz val="13"/>
      <name val="Times New Roman"/>
      <family val="1"/>
    </font>
    <font>
      <sz val="13"/>
      <color rgb="FF0066CC"/>
      <name val="Times New Roman"/>
      <family val="1"/>
    </font>
    <font>
      <b val="true"/>
      <sz val="13"/>
      <name val="Times New Roman"/>
      <family val="1"/>
    </font>
    <font>
      <sz val="13"/>
      <color rgb="FF00CCFF"/>
      <name val="Times New Roman"/>
      <family val="1"/>
    </font>
    <font>
      <sz val="13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1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5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9" fontId="6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6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6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6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6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6" fillId="0" borderId="1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6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1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9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1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2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1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0" xfId="1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2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TG-TH_2_PGIA-phieu tham tra Kho bac_Book1_1 2" xfId="20"/>
    <cellStyle name="Comma 10" xfId="21"/>
    <cellStyle name="Comma 10 2" xfId="22"/>
    <cellStyle name="Comma 10 2 2" xfId="23"/>
    <cellStyle name="Comma 11" xfId="24"/>
    <cellStyle name="Comma 12" xfId="25"/>
    <cellStyle name="Comma 13" xfId="26"/>
    <cellStyle name="Comma 14" xfId="27"/>
    <cellStyle name="Comma 15" xfId="28"/>
    <cellStyle name="Comma 16" xfId="29"/>
    <cellStyle name="Comma 17" xfId="30"/>
    <cellStyle name="Comma 18" xfId="31"/>
    <cellStyle name="Comma 19" xfId="32"/>
    <cellStyle name="Comma 19 2" xfId="33"/>
    <cellStyle name="Comma 2" xfId="34"/>
    <cellStyle name="Comma 2 2" xfId="35"/>
    <cellStyle name="Comma 2 2 2" xfId="36"/>
    <cellStyle name="Comma 2 2 2 2" xfId="37"/>
    <cellStyle name="Comma 2 2 3" xfId="38"/>
    <cellStyle name="Comma 2 3" xfId="39"/>
    <cellStyle name="Comma 2 4" xfId="40"/>
    <cellStyle name="Comma 20" xfId="41"/>
    <cellStyle name="Comma 20 2" xfId="42"/>
    <cellStyle name="Comma 21" xfId="43"/>
    <cellStyle name="Comma 22" xfId="44"/>
    <cellStyle name="Comma 22 2" xfId="45"/>
    <cellStyle name="Comma 23" xfId="46"/>
    <cellStyle name="Comma 24" xfId="47"/>
    <cellStyle name="Comma 25" xfId="48"/>
    <cellStyle name="Comma 26" xfId="49"/>
    <cellStyle name="Comma 27" xfId="50"/>
    <cellStyle name="Comma 29" xfId="51"/>
    <cellStyle name="Comma 3" xfId="52"/>
    <cellStyle name="Comma 3 2" xfId="53"/>
    <cellStyle name="Comma 3 3" xfId="54"/>
    <cellStyle name="Comma 4" xfId="55"/>
    <cellStyle name="Comma 4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8 2" xfId="63"/>
    <cellStyle name="Comma 9" xfId="64"/>
    <cellStyle name="Comma [0] 2" xfId="65"/>
    <cellStyle name="Comma [0] 2 2" xfId="66"/>
    <cellStyle name="Comma [0] 2 3" xfId="67"/>
    <cellStyle name="Comma [0] 2 4" xfId="68"/>
    <cellStyle name="Comma [0] 2 5" xfId="69"/>
    <cellStyle name="Comma [0] 2 6" xfId="70"/>
    <cellStyle name="Comma [0] 2 7" xfId="71"/>
    <cellStyle name="Comma [0] 2 8" xfId="72"/>
    <cellStyle name="Comma [0] 2 9" xfId="73"/>
    <cellStyle name="Comma [0] 3" xfId="74"/>
    <cellStyle name="Comma [0] 3 2" xfId="75"/>
    <cellStyle name="Normal - Style1 3" xfId="76"/>
    <cellStyle name="Normal 10" xfId="77"/>
    <cellStyle name="Normal 10 2" xfId="78"/>
    <cellStyle name="Normal 10 3 2" xfId="79"/>
    <cellStyle name="Normal 11" xfId="80"/>
    <cellStyle name="Normal 11 2" xfId="81"/>
    <cellStyle name="Normal 11 3" xfId="82"/>
    <cellStyle name="Normal 12" xfId="83"/>
    <cellStyle name="Normal 127" xfId="84"/>
    <cellStyle name="Normal 129" xfId="85"/>
    <cellStyle name="Normal 13" xfId="86"/>
    <cellStyle name="Normal 13 4" xfId="87"/>
    <cellStyle name="Normal 13 4 2" xfId="88"/>
    <cellStyle name="Normal 14" xfId="89"/>
    <cellStyle name="Normal 15" xfId="90"/>
    <cellStyle name="Normal 16" xfId="91"/>
    <cellStyle name="Normal 17" xfId="92"/>
    <cellStyle name="Normal 18" xfId="93"/>
    <cellStyle name="Normal 19" xfId="94"/>
    <cellStyle name="Normal 2" xfId="95"/>
    <cellStyle name="Normal 2 10" xfId="96"/>
    <cellStyle name="Normal 2 11" xfId="97"/>
    <cellStyle name="Normal 2 12" xfId="98"/>
    <cellStyle name="Normal 2 13" xfId="99"/>
    <cellStyle name="Normal 2 14" xfId="100"/>
    <cellStyle name="Normal 2 15" xfId="101"/>
    <cellStyle name="Normal 2 16" xfId="102"/>
    <cellStyle name="Normal 2 17" xfId="103"/>
    <cellStyle name="Normal 2 18" xfId="104"/>
    <cellStyle name="Normal 2 19" xfId="105"/>
    <cellStyle name="Normal 2 2" xfId="106"/>
    <cellStyle name="Normal 2 2 2" xfId="107"/>
    <cellStyle name="Normal 2 20" xfId="108"/>
    <cellStyle name="Normal 2 2_NHU CAU NHAP TABMIS (1)" xfId="109"/>
    <cellStyle name="Normal 2 3" xfId="110"/>
    <cellStyle name="Normal 2 4" xfId="111"/>
    <cellStyle name="Normal 2 5" xfId="112"/>
    <cellStyle name="Normal 2 6" xfId="113"/>
    <cellStyle name="Normal 2 7" xfId="114"/>
    <cellStyle name="Normal 2 7 2" xfId="115"/>
    <cellStyle name="Normal 2 8" xfId="116"/>
    <cellStyle name="Normal 2 9" xfId="117"/>
    <cellStyle name="Normal 20" xfId="118"/>
    <cellStyle name="Normal 21" xfId="119"/>
    <cellStyle name="Normal 22" xfId="120"/>
    <cellStyle name="Normal 23" xfId="121"/>
    <cellStyle name="Normal 24" xfId="122"/>
    <cellStyle name="Normal 25" xfId="123"/>
    <cellStyle name="Normal 3" xfId="124"/>
    <cellStyle name="Normal 3 2" xfId="125"/>
    <cellStyle name="Normal 3 2 2" xfId="126"/>
    <cellStyle name="Normal 3 3" xfId="127"/>
    <cellStyle name="Normal 3 4" xfId="128"/>
    <cellStyle name="Normal 4" xfId="129"/>
    <cellStyle name="Normal 4 2" xfId="130"/>
    <cellStyle name="Normal 4 2 2" xfId="131"/>
    <cellStyle name="Normal 41" xfId="132"/>
    <cellStyle name="Normal 41 2" xfId="133"/>
    <cellStyle name="Normal 5" xfId="134"/>
    <cellStyle name="Normal 5 2" xfId="135"/>
    <cellStyle name="Normal 5 3" xfId="136"/>
    <cellStyle name="Normal 6" xfId="137"/>
    <cellStyle name="Normal 7" xfId="138"/>
    <cellStyle name="Normal 7 2" xfId="139"/>
    <cellStyle name="Normal 7 4" xfId="140"/>
    <cellStyle name="Normal 8" xfId="141"/>
    <cellStyle name="Normal 9" xfId="142"/>
    <cellStyle name="Normal_Sheet1" xfId="143"/>
    <cellStyle name="Percent 2" xfId="144"/>
    <cellStyle name="Percent 2 2 2" xfId="145"/>
    <cellStyle name="Percent 3" xfId="146"/>
    <cellStyle name="Percent 4" xfId="1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%20VU/Nam%202019/QT2018/TONG%20HOP%20THU%20-%20CHI%202018_01-11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email.btc/mail/NSNN/TranNgocDuong.nsf/38d46bf5e8f08834852564b500129b2c/2a722422d6bdc320472575d900168db4/Body/M2/Mau%20bieu%20h%20gui_Gui%20N.An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mdb"/>
      <sheetName val="DMDVSDNS"/>
      <sheetName val="DMDT"/>
      <sheetName val="THU CHUYEN NGUON"/>
      <sheetName val="DATA - CHI (2)"/>
      <sheetName val="THU TIEN SU DUNG DAT"/>
      <sheetName val="THU VIEN TRO"/>
      <sheetName val="Sheet4"/>
      <sheetName val="SOURCE THU KY 13-2014"/>
      <sheetName val="Sheet1"/>
      <sheetName val="DATA THU"/>
      <sheetName val="Sheet2"/>
      <sheetName val="collection"/>
      <sheetName val="THU KHAC - PLP"/>
      <sheetName val="Ghi Thu - Ghi Chi"/>
      <sheetName val="Report form"/>
      <sheetName val="TONG HOP THU THEO NOI THU"/>
      <sheetName val="BIEU 03 - PL08"/>
      <sheetName val="KET DU NGAN SACH"/>
      <sheetName val="TT342-B60"/>
      <sheetName val="PL06 BIEU 31"/>
      <sheetName val="PL06 BIEU 32"/>
      <sheetName val="PL 06 BIEU 33"/>
      <sheetName val="PL 06 BIEU 34"/>
      <sheetName val="PL06-BIEU 36"/>
      <sheetName val="PL06-BIEU 38"/>
      <sheetName val="PL06-BIEU 40"/>
      <sheetName val="PL06 - BIEU 42"/>
      <sheetName val="PL06 - BIEU 44"/>
      <sheetName val="PL06- BIEU 47"/>
      <sheetName val="PL06 - BIEU 48"/>
      <sheetName val="PL06 BIEU 52"/>
      <sheetName val="PL06 BIEU 51"/>
      <sheetName val="source chi KY13-2014-13022015"/>
      <sheetName val="Sheet5"/>
      <sheetName val="DATA - CHI"/>
      <sheetName val="DM NGUON"/>
      <sheetName val="GHI CHI"/>
      <sheetName val="CHI ĐT"/>
      <sheetName val="CTMTQG"/>
      <sheetName val="GTGC"/>
      <sheetName val="PL08 BIEU 03"/>
      <sheetName val="Sheet3"/>
      <sheetName val="MAU SO LIEU BB"/>
      <sheetName val="VON DT-HTLV"/>
      <sheetName val="TH DU TOAN"/>
      <sheetName val="Q1"/>
      <sheetName val="Q2"/>
      <sheetName val="Q3"/>
      <sheetName val="Q4"/>
      <sheetName val="Q5"/>
      <sheetName val="Q6"/>
      <sheetName val="Q7"/>
      <sheetName val="Q8"/>
      <sheetName val="Q9"/>
      <sheetName val="Q10"/>
      <sheetName val="Q11"/>
      <sheetName val="Q12"/>
      <sheetName val="Q.PN"/>
      <sheetName val="Q.GV"/>
      <sheetName val="Q.BT"/>
      <sheetName val="Q.TB"/>
      <sheetName val="Q.TP"/>
      <sheetName val="Q.BTÂ"/>
      <sheetName val="Q.TĐ"/>
      <sheetName val="H.CC"/>
      <sheetName val="H.HM"/>
      <sheetName val="H.BC"/>
      <sheetName val="H.NB"/>
      <sheetName val="H.CG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6"/>
      <sheetName val="Bieu 5"/>
      <sheetName val="Bieu 3"/>
      <sheetName val="KHT2"/>
      <sheetName val="Bieu 4"/>
      <sheetName val="KHT5"/>
      <sheetName val="KHT13"/>
      <sheetName val="BIEU 2"/>
      <sheetName val="bieu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D77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A4" activeCellId="0" sqref="A4:AC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7.28"/>
    <col collapsed="false" customWidth="true" hidden="true" outlineLevel="0" max="3" min="3" style="3" width="11.56"/>
    <col collapsed="false" customWidth="true" hidden="false" outlineLevel="0" max="4" min="4" style="2" width="37.28"/>
    <col collapsed="false" customWidth="true" hidden="false" outlineLevel="0" max="5" min="5" style="4" width="14.28"/>
    <col collapsed="false" customWidth="true" hidden="false" outlineLevel="0" max="6" min="6" style="4" width="14.7"/>
    <col collapsed="false" customWidth="true" hidden="false" outlineLevel="0" max="8" min="7" style="4" width="14.14"/>
    <col collapsed="false" customWidth="true" hidden="false" outlineLevel="0" max="9" min="9" style="4" width="8.99"/>
    <col collapsed="false" customWidth="true" hidden="false" outlineLevel="0" max="10" min="10" style="4" width="13.99"/>
    <col collapsed="false" customWidth="true" hidden="false" outlineLevel="0" max="13" min="11" style="4" width="13.7"/>
    <col collapsed="false" customWidth="true" hidden="false" outlineLevel="0" max="15" min="14" style="4" width="12.7"/>
    <col collapsed="false" customWidth="true" hidden="false" outlineLevel="0" max="16" min="16" style="4" width="13.41"/>
    <col collapsed="false" customWidth="true" hidden="false" outlineLevel="0" max="17" min="17" style="4" width="13.56"/>
    <col collapsed="false" customWidth="true" hidden="false" outlineLevel="0" max="18" min="18" style="4" width="13.99"/>
    <col collapsed="false" customWidth="true" hidden="false" outlineLevel="0" max="19" min="19" style="4" width="14.28"/>
    <col collapsed="false" customWidth="true" hidden="false" outlineLevel="0" max="20" min="20" style="4" width="10.85"/>
    <col collapsed="false" customWidth="true" hidden="false" outlineLevel="0" max="21" min="21" style="4" width="13.56"/>
    <col collapsed="false" customWidth="true" hidden="false" outlineLevel="0" max="26" min="22" style="4" width="12.7"/>
    <col collapsed="false" customWidth="true" hidden="false" outlineLevel="0" max="28" min="27" style="5" width="9.7"/>
    <col collapsed="false" customWidth="true" hidden="false" outlineLevel="0" max="29" min="29" style="5" width="20.85"/>
    <col collapsed="false" customWidth="true" hidden="false" outlineLevel="0" max="30" min="30" style="6" width="18.7"/>
    <col collapsed="false" customWidth="false" hidden="false" outlineLevel="0" max="257" min="31" style="5" width="9.14"/>
  </cols>
  <sheetData>
    <row r="1" customFormat="false" ht="17.25" hidden="false" customHeight="false" outlineLevel="0" collapsed="false">
      <c r="A1" s="7" t="s">
        <v>0</v>
      </c>
      <c r="B1" s="7"/>
      <c r="C1" s="8"/>
      <c r="D1" s="8"/>
      <c r="E1" s="5"/>
      <c r="F1" s="5"/>
      <c r="G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Y1" s="5"/>
      <c r="Z1" s="5"/>
      <c r="AC1" s="9" t="s">
        <v>1</v>
      </c>
    </row>
    <row r="2" customFormat="false" ht="17.25" hidden="false" customHeight="false" outlineLevel="0" collapsed="false">
      <c r="A2" s="7" t="s">
        <v>2</v>
      </c>
      <c r="B2" s="7"/>
      <c r="C2" s="8"/>
      <c r="D2" s="8"/>
      <c r="E2" s="5"/>
      <c r="F2" s="5"/>
      <c r="G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Y2" s="5"/>
      <c r="Z2" s="5"/>
      <c r="AC2" s="9"/>
    </row>
    <row r="3" customFormat="false" ht="17.2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</row>
    <row r="4" customFormat="false" ht="18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</row>
    <row r="5" s="17" customFormat="true" ht="16.5" hidden="false" customHeight="true" outlineLevel="0" collapsed="false">
      <c r="A5" s="12" t="s">
        <v>5</v>
      </c>
      <c r="B5" s="13" t="s">
        <v>6</v>
      </c>
      <c r="C5" s="13" t="s">
        <v>7</v>
      </c>
      <c r="D5" s="13" t="s">
        <v>8</v>
      </c>
      <c r="E5" s="14" t="s">
        <v>9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 t="s">
        <v>10</v>
      </c>
      <c r="Q5" s="14"/>
      <c r="R5" s="14"/>
      <c r="S5" s="14"/>
      <c r="T5" s="14"/>
      <c r="U5" s="14"/>
      <c r="V5" s="14"/>
      <c r="W5" s="14"/>
      <c r="X5" s="14"/>
      <c r="Y5" s="14"/>
      <c r="Z5" s="14"/>
      <c r="AA5" s="15" t="s">
        <v>11</v>
      </c>
      <c r="AB5" s="15"/>
      <c r="AC5" s="15"/>
      <c r="AD5" s="16"/>
    </row>
    <row r="6" s="17" customFormat="true" ht="18.75" hidden="false" customHeight="true" outlineLevel="0" collapsed="false">
      <c r="A6" s="12"/>
      <c r="B6" s="13"/>
      <c r="C6" s="13"/>
      <c r="D6" s="13"/>
      <c r="E6" s="18" t="s">
        <v>12</v>
      </c>
      <c r="F6" s="18" t="s">
        <v>13</v>
      </c>
      <c r="G6" s="18"/>
      <c r="H6" s="18"/>
      <c r="I6" s="18"/>
      <c r="J6" s="18"/>
      <c r="K6" s="18"/>
      <c r="L6" s="18"/>
      <c r="M6" s="18"/>
      <c r="N6" s="18"/>
      <c r="O6" s="18"/>
      <c r="P6" s="18" t="s">
        <v>12</v>
      </c>
      <c r="Q6" s="18" t="s">
        <v>13</v>
      </c>
      <c r="R6" s="18"/>
      <c r="S6" s="18"/>
      <c r="T6" s="18"/>
      <c r="U6" s="18"/>
      <c r="V6" s="18"/>
      <c r="W6" s="18"/>
      <c r="X6" s="18"/>
      <c r="Y6" s="18"/>
      <c r="Z6" s="18"/>
      <c r="AA6" s="19" t="s">
        <v>12</v>
      </c>
      <c r="AB6" s="20" t="s">
        <v>13</v>
      </c>
      <c r="AC6" s="20"/>
      <c r="AD6" s="16"/>
    </row>
    <row r="7" s="17" customFormat="true" ht="17.25" hidden="false" customHeight="true" outlineLevel="0" collapsed="false">
      <c r="A7" s="12"/>
      <c r="B7" s="13"/>
      <c r="C7" s="13"/>
      <c r="D7" s="13"/>
      <c r="E7" s="18"/>
      <c r="F7" s="18" t="s">
        <v>14</v>
      </c>
      <c r="G7" s="18"/>
      <c r="H7" s="18"/>
      <c r="I7" s="18"/>
      <c r="J7" s="18"/>
      <c r="K7" s="18" t="s">
        <v>15</v>
      </c>
      <c r="L7" s="18"/>
      <c r="M7" s="18"/>
      <c r="N7" s="18"/>
      <c r="O7" s="18"/>
      <c r="P7" s="18"/>
      <c r="Q7" s="18" t="s">
        <v>14</v>
      </c>
      <c r="R7" s="18"/>
      <c r="S7" s="18"/>
      <c r="T7" s="18"/>
      <c r="U7" s="18"/>
      <c r="V7" s="18" t="s">
        <v>15</v>
      </c>
      <c r="W7" s="18"/>
      <c r="X7" s="18"/>
      <c r="Y7" s="18"/>
      <c r="Z7" s="18"/>
      <c r="AA7" s="19"/>
      <c r="AB7" s="19" t="s">
        <v>14</v>
      </c>
      <c r="AC7" s="20" t="s">
        <v>15</v>
      </c>
      <c r="AD7" s="16"/>
    </row>
    <row r="8" s="17" customFormat="true" ht="24" hidden="false" customHeight="true" outlineLevel="0" collapsed="false">
      <c r="A8" s="12"/>
      <c r="B8" s="13"/>
      <c r="C8" s="13"/>
      <c r="D8" s="13"/>
      <c r="E8" s="18"/>
      <c r="F8" s="18" t="s">
        <v>12</v>
      </c>
      <c r="G8" s="18" t="s">
        <v>16</v>
      </c>
      <c r="H8" s="18"/>
      <c r="I8" s="18"/>
      <c r="J8" s="18" t="s">
        <v>17</v>
      </c>
      <c r="K8" s="18" t="s">
        <v>12</v>
      </c>
      <c r="L8" s="18" t="s">
        <v>16</v>
      </c>
      <c r="M8" s="18"/>
      <c r="N8" s="18"/>
      <c r="O8" s="18" t="s">
        <v>17</v>
      </c>
      <c r="P8" s="18"/>
      <c r="Q8" s="18" t="s">
        <v>12</v>
      </c>
      <c r="R8" s="18" t="s">
        <v>16</v>
      </c>
      <c r="S8" s="18"/>
      <c r="T8" s="18"/>
      <c r="U8" s="18" t="s">
        <v>17</v>
      </c>
      <c r="V8" s="18" t="s">
        <v>12</v>
      </c>
      <c r="W8" s="18" t="s">
        <v>16</v>
      </c>
      <c r="X8" s="18"/>
      <c r="Y8" s="18"/>
      <c r="Z8" s="18" t="s">
        <v>17</v>
      </c>
      <c r="AA8" s="19"/>
      <c r="AB8" s="19"/>
      <c r="AC8" s="20"/>
      <c r="AD8" s="16"/>
    </row>
    <row r="9" s="17" customFormat="true" ht="48.75" hidden="false" customHeight="true" outlineLevel="0" collapsed="false">
      <c r="A9" s="12"/>
      <c r="B9" s="13"/>
      <c r="C9" s="13"/>
      <c r="D9" s="13"/>
      <c r="E9" s="18"/>
      <c r="F9" s="18"/>
      <c r="G9" s="18" t="s">
        <v>12</v>
      </c>
      <c r="H9" s="18" t="s">
        <v>18</v>
      </c>
      <c r="I9" s="18" t="s">
        <v>19</v>
      </c>
      <c r="J9" s="18"/>
      <c r="K9" s="18"/>
      <c r="L9" s="18" t="s">
        <v>12</v>
      </c>
      <c r="M9" s="18" t="s">
        <v>18</v>
      </c>
      <c r="N9" s="18" t="s">
        <v>19</v>
      </c>
      <c r="O9" s="18"/>
      <c r="P9" s="18"/>
      <c r="Q9" s="18"/>
      <c r="R9" s="18" t="s">
        <v>12</v>
      </c>
      <c r="S9" s="18" t="s">
        <v>18</v>
      </c>
      <c r="T9" s="18" t="s">
        <v>19</v>
      </c>
      <c r="U9" s="18"/>
      <c r="V9" s="18"/>
      <c r="W9" s="18" t="s">
        <v>12</v>
      </c>
      <c r="X9" s="18" t="s">
        <v>18</v>
      </c>
      <c r="Y9" s="18" t="s">
        <v>19</v>
      </c>
      <c r="Z9" s="18"/>
      <c r="AA9" s="19"/>
      <c r="AB9" s="19"/>
      <c r="AC9" s="20"/>
      <c r="AD9" s="16"/>
    </row>
    <row r="10" s="17" customFormat="true" ht="33" hidden="false" customHeight="false" outlineLevel="0" collapsed="false">
      <c r="A10" s="21" t="s">
        <v>20</v>
      </c>
      <c r="B10" s="22" t="s">
        <v>21</v>
      </c>
      <c r="C10" s="22"/>
      <c r="D10" s="22" t="s">
        <v>22</v>
      </c>
      <c r="E10" s="23" t="s">
        <v>23</v>
      </c>
      <c r="F10" s="23" t="s">
        <v>24</v>
      </c>
      <c r="G10" s="23" t="s">
        <v>25</v>
      </c>
      <c r="H10" s="23" t="n">
        <v>4</v>
      </c>
      <c r="I10" s="23" t="n">
        <v>5</v>
      </c>
      <c r="J10" s="23" t="n">
        <v>6</v>
      </c>
      <c r="K10" s="23" t="s">
        <v>26</v>
      </c>
      <c r="L10" s="23" t="s">
        <v>27</v>
      </c>
      <c r="M10" s="23" t="n">
        <v>9</v>
      </c>
      <c r="N10" s="23" t="n">
        <v>10</v>
      </c>
      <c r="O10" s="23" t="n">
        <v>11</v>
      </c>
      <c r="P10" s="23" t="s">
        <v>28</v>
      </c>
      <c r="Q10" s="23" t="s">
        <v>29</v>
      </c>
      <c r="R10" s="23" t="s">
        <v>30</v>
      </c>
      <c r="S10" s="23" t="n">
        <v>15</v>
      </c>
      <c r="T10" s="23" t="n">
        <v>16</v>
      </c>
      <c r="U10" s="23" t="n">
        <v>17</v>
      </c>
      <c r="V10" s="23" t="s">
        <v>31</v>
      </c>
      <c r="W10" s="23" t="s">
        <v>32</v>
      </c>
      <c r="X10" s="23" t="n">
        <v>20</v>
      </c>
      <c r="Y10" s="23" t="n">
        <v>21</v>
      </c>
      <c r="Z10" s="23" t="n">
        <v>22</v>
      </c>
      <c r="AA10" s="22" t="s">
        <v>33</v>
      </c>
      <c r="AB10" s="22" t="s">
        <v>34</v>
      </c>
      <c r="AC10" s="24" t="s">
        <v>35</v>
      </c>
      <c r="AD10" s="16"/>
    </row>
    <row r="11" s="32" customFormat="true" ht="20.25" hidden="false" customHeight="true" outlineLevel="0" collapsed="false">
      <c r="A11" s="25"/>
      <c r="B11" s="26"/>
      <c r="C11" s="27"/>
      <c r="D11" s="27" t="s">
        <v>36</v>
      </c>
      <c r="E11" s="28" t="n">
        <f aca="false">E12+E64</f>
        <v>22806335</v>
      </c>
      <c r="F11" s="28" t="n">
        <f aca="false">F12+F64</f>
        <v>22492981</v>
      </c>
      <c r="G11" s="28" t="n">
        <f aca="false">G12+G64</f>
        <v>21080400</v>
      </c>
      <c r="H11" s="28" t="n">
        <f aca="false">H12+H64</f>
        <v>21080400</v>
      </c>
      <c r="I11" s="28" t="n">
        <f aca="false">I12+I64</f>
        <v>0</v>
      </c>
      <c r="J11" s="28" t="n">
        <f aca="false">J12+J64</f>
        <v>1412581</v>
      </c>
      <c r="K11" s="28" t="n">
        <f aca="false">K12+K64</f>
        <v>313354</v>
      </c>
      <c r="L11" s="28" t="n">
        <f aca="false">L12+L64</f>
        <v>313354</v>
      </c>
      <c r="M11" s="28" t="n">
        <f aca="false">M12+M64</f>
        <v>313354</v>
      </c>
      <c r="N11" s="28" t="n">
        <f aca="false">N12+N64</f>
        <v>0</v>
      </c>
      <c r="O11" s="28" t="n">
        <f aca="false">O12+O64</f>
        <v>0</v>
      </c>
      <c r="P11" s="28" t="n">
        <f aca="false">P12+P64</f>
        <v>9414007</v>
      </c>
      <c r="Q11" s="28" t="n">
        <f aca="false">Q12+Q64</f>
        <v>9142071</v>
      </c>
      <c r="R11" s="28" t="n">
        <f aca="false">R12+R64</f>
        <v>7986902</v>
      </c>
      <c r="S11" s="28" t="n">
        <f aca="false">S12+S64</f>
        <v>7986902</v>
      </c>
      <c r="T11" s="28" t="n">
        <f aca="false">T12+T64</f>
        <v>0</v>
      </c>
      <c r="U11" s="28" t="n">
        <f aca="false">U12+U64</f>
        <v>1155169</v>
      </c>
      <c r="V11" s="28" t="n">
        <f aca="false">V12+V64</f>
        <v>271936</v>
      </c>
      <c r="W11" s="28" t="n">
        <f aca="false">W12+W64</f>
        <v>271936</v>
      </c>
      <c r="X11" s="28" t="n">
        <f aca="false">X12+X64</f>
        <v>271936</v>
      </c>
      <c r="Y11" s="28" t="n">
        <f aca="false">Y12+Y64</f>
        <v>0</v>
      </c>
      <c r="Z11" s="28" t="n">
        <f aca="false">Z12+Z64</f>
        <v>0</v>
      </c>
      <c r="AA11" s="29" t="n">
        <f aca="false">IFERROR(P11/E11*100," ")</f>
        <v>41.2780352476626</v>
      </c>
      <c r="AB11" s="29" t="n">
        <f aca="false">IFERROR(Q11/F11*100," ")</f>
        <v>40.6441058212782</v>
      </c>
      <c r="AC11" s="30" t="n">
        <f aca="false">IFERROR(V11/K11*100," ")</f>
        <v>86.7823611634126</v>
      </c>
      <c r="AD11" s="31"/>
    </row>
    <row r="12" s="32" customFormat="true" ht="20.25" hidden="false" customHeight="true" outlineLevel="0" collapsed="false">
      <c r="A12" s="25" t="s">
        <v>20</v>
      </c>
      <c r="B12" s="26"/>
      <c r="C12" s="27"/>
      <c r="D12" s="27" t="s">
        <v>37</v>
      </c>
      <c r="E12" s="28" t="n">
        <f aca="false">E13+E14</f>
        <v>22801911</v>
      </c>
      <c r="F12" s="28" t="n">
        <f aca="false">F13+F14</f>
        <v>22492981</v>
      </c>
      <c r="G12" s="28" t="n">
        <f aca="false">G13+G14</f>
        <v>21080400</v>
      </c>
      <c r="H12" s="28" t="n">
        <f aca="false">H13+H14</f>
        <v>21080400</v>
      </c>
      <c r="I12" s="28" t="n">
        <f aca="false">I13+I14</f>
        <v>0</v>
      </c>
      <c r="J12" s="28" t="n">
        <f aca="false">J13+J14</f>
        <v>1412581</v>
      </c>
      <c r="K12" s="28" t="n">
        <f aca="false">K13+K14</f>
        <v>308930</v>
      </c>
      <c r="L12" s="28" t="n">
        <f aca="false">L13+L14</f>
        <v>308930</v>
      </c>
      <c r="M12" s="28" t="n">
        <f aca="false">M13+M14</f>
        <v>308930</v>
      </c>
      <c r="N12" s="28" t="n">
        <f aca="false">N13+N14</f>
        <v>0</v>
      </c>
      <c r="O12" s="28" t="n">
        <f aca="false">O13+O14</f>
        <v>0</v>
      </c>
      <c r="P12" s="28" t="n">
        <f aca="false">P13+P14</f>
        <v>9409505</v>
      </c>
      <c r="Q12" s="28" t="n">
        <f aca="false">Q13+Q14</f>
        <v>9142071</v>
      </c>
      <c r="R12" s="28" t="n">
        <f aca="false">R13+R14</f>
        <v>7986902</v>
      </c>
      <c r="S12" s="28" t="n">
        <f aca="false">S13+S14</f>
        <v>7986902</v>
      </c>
      <c r="T12" s="28" t="n">
        <f aca="false">T13+T14</f>
        <v>0</v>
      </c>
      <c r="U12" s="28" t="n">
        <f aca="false">U13+U14</f>
        <v>1155169</v>
      </c>
      <c r="V12" s="28" t="n">
        <f aca="false">W12+Z12</f>
        <v>267434</v>
      </c>
      <c r="W12" s="28" t="n">
        <f aca="false">X12+Y12</f>
        <v>267434</v>
      </c>
      <c r="X12" s="28" t="n">
        <f aca="false">X13+X14</f>
        <v>267434</v>
      </c>
      <c r="Y12" s="28" t="n">
        <f aca="false">Y13+Y14</f>
        <v>0</v>
      </c>
      <c r="Z12" s="28" t="n">
        <f aca="false">Z13+Z14</f>
        <v>0</v>
      </c>
      <c r="AA12" s="29" t="n">
        <f aca="false">IFERROR(P12/E12*100," ")</f>
        <v>41.2663000044163</v>
      </c>
      <c r="AB12" s="29" t="n">
        <f aca="false">IFERROR(Q12/F12*100," ")</f>
        <v>40.6441058212782</v>
      </c>
      <c r="AC12" s="30" t="n">
        <f aca="false">IFERROR(V12/K12*100," ")</f>
        <v>86.5678309002039</v>
      </c>
      <c r="AD12" s="31"/>
    </row>
    <row r="13" s="32" customFormat="true" ht="20.25" hidden="false" customHeight="true" outlineLevel="0" collapsed="false">
      <c r="A13" s="25" t="s">
        <v>38</v>
      </c>
      <c r="B13" s="33" t="s">
        <v>39</v>
      </c>
      <c r="C13" s="34"/>
      <c r="D13" s="33"/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  <c r="V13" s="35" t="n">
        <v>0</v>
      </c>
      <c r="W13" s="35" t="n">
        <v>0</v>
      </c>
      <c r="X13" s="35" t="n">
        <v>0</v>
      </c>
      <c r="Y13" s="35" t="n">
        <v>0</v>
      </c>
      <c r="Z13" s="35" t="n">
        <v>0</v>
      </c>
      <c r="AA13" s="36" t="str">
        <f aca="false">IFERROR(P13/E13*100," ")</f>
        <v> </v>
      </c>
      <c r="AB13" s="36" t="str">
        <f aca="false">IFERROR(Q13/F13*100," ")</f>
        <v> </v>
      </c>
      <c r="AC13" s="37" t="str">
        <f aca="false">IFERROR(V13/K13*100," ")</f>
        <v> </v>
      </c>
      <c r="AD13" s="31"/>
    </row>
    <row r="14" s="9" customFormat="true" ht="53.25" hidden="false" customHeight="true" outlineLevel="0" collapsed="false">
      <c r="A14" s="25" t="s">
        <v>40</v>
      </c>
      <c r="B14" s="38" t="s">
        <v>41</v>
      </c>
      <c r="C14" s="39"/>
      <c r="D14" s="38"/>
      <c r="E14" s="40" t="n">
        <f aca="false">+E15+E29+E63</f>
        <v>22801911</v>
      </c>
      <c r="F14" s="40" t="n">
        <f aca="false">+F15+F29+F63</f>
        <v>22492981</v>
      </c>
      <c r="G14" s="40" t="n">
        <f aca="false">+G15+G29+G63</f>
        <v>21080400</v>
      </c>
      <c r="H14" s="40" t="n">
        <f aca="false">+H15+H29+H63</f>
        <v>21080400</v>
      </c>
      <c r="I14" s="40" t="n">
        <f aca="false">+I15+I29+I63</f>
        <v>0</v>
      </c>
      <c r="J14" s="40" t="n">
        <f aca="false">+J15+J29+J63</f>
        <v>1412581</v>
      </c>
      <c r="K14" s="40" t="n">
        <f aca="false">+K15+K29+K63</f>
        <v>308930</v>
      </c>
      <c r="L14" s="40" t="n">
        <f aca="false">+L15+L29+L63</f>
        <v>308930</v>
      </c>
      <c r="M14" s="40" t="n">
        <f aca="false">+M15+M29+M63</f>
        <v>308930</v>
      </c>
      <c r="N14" s="40" t="n">
        <f aca="false">+N15+N29+N63</f>
        <v>0</v>
      </c>
      <c r="O14" s="40" t="n">
        <f aca="false">+O15+O29+O63</f>
        <v>0</v>
      </c>
      <c r="P14" s="40" t="n">
        <f aca="false">+P15+P29+P63</f>
        <v>9409505</v>
      </c>
      <c r="Q14" s="40" t="n">
        <f aca="false">+Q15+Q29+Q63</f>
        <v>9142071</v>
      </c>
      <c r="R14" s="40" t="n">
        <f aca="false">+R15+R29+R63</f>
        <v>7986902</v>
      </c>
      <c r="S14" s="40" t="n">
        <f aca="false">+S15+S29+S63</f>
        <v>7986902</v>
      </c>
      <c r="T14" s="40" t="n">
        <f aca="false">+T15+T29+T63</f>
        <v>0</v>
      </c>
      <c r="U14" s="40" t="n">
        <f aca="false">+U15+U29+U63</f>
        <v>1155169</v>
      </c>
      <c r="V14" s="40" t="n">
        <f aca="false">+V15+V29+V63</f>
        <v>267434</v>
      </c>
      <c r="W14" s="40" t="n">
        <f aca="false">+W15+W29+W63</f>
        <v>267434</v>
      </c>
      <c r="X14" s="40" t="n">
        <f aca="false">+X15+X29+X63</f>
        <v>267434</v>
      </c>
      <c r="Y14" s="40" t="n">
        <f aca="false">+Y15+Y29+Y63</f>
        <v>0</v>
      </c>
      <c r="Z14" s="40" t="n">
        <f aca="false">+Z15+Z29+Z63</f>
        <v>0</v>
      </c>
      <c r="AA14" s="41" t="n">
        <f aca="false">IFERROR(P14/E14*100," ")</f>
        <v>41.2663000044163</v>
      </c>
      <c r="AB14" s="41" t="n">
        <f aca="false">IFERROR(Q14/F14*100," ")</f>
        <v>40.6441058212782</v>
      </c>
      <c r="AC14" s="42" t="n">
        <f aca="false">IFERROR(V14/K14*100," ")</f>
        <v>86.5678309002039</v>
      </c>
      <c r="AD14" s="43"/>
    </row>
    <row r="15" s="51" customFormat="true" ht="28.5" hidden="false" customHeight="true" outlineLevel="0" collapsed="false">
      <c r="A15" s="44" t="n">
        <v>1</v>
      </c>
      <c r="B15" s="45" t="s">
        <v>42</v>
      </c>
      <c r="C15" s="46"/>
      <c r="D15" s="45"/>
      <c r="E15" s="47" t="n">
        <f aca="false">+E16+E24</f>
        <v>15292981</v>
      </c>
      <c r="F15" s="47" t="n">
        <f aca="false">+F16+F24</f>
        <v>15292981</v>
      </c>
      <c r="G15" s="47" t="n">
        <f aca="false">+G16+G24</f>
        <v>13880400</v>
      </c>
      <c r="H15" s="47" t="n">
        <f aca="false">+H16+H24</f>
        <v>13880400</v>
      </c>
      <c r="I15" s="47" t="n">
        <f aca="false">+I16+I24</f>
        <v>0</v>
      </c>
      <c r="J15" s="47" t="n">
        <f aca="false">+J16+J24</f>
        <v>1412581</v>
      </c>
      <c r="K15" s="47" t="n">
        <f aca="false">+K16+K24</f>
        <v>0</v>
      </c>
      <c r="L15" s="47" t="n">
        <f aca="false">+L16+L24</f>
        <v>0</v>
      </c>
      <c r="M15" s="47" t="n">
        <f aca="false">+M16+M24</f>
        <v>0</v>
      </c>
      <c r="N15" s="47" t="n">
        <f aca="false">+N16+N24</f>
        <v>0</v>
      </c>
      <c r="O15" s="47" t="n">
        <f aca="false">+O16+O24</f>
        <v>0</v>
      </c>
      <c r="P15" s="47" t="n">
        <f aca="false">+P16+P24</f>
        <v>9142071</v>
      </c>
      <c r="Q15" s="47" t="n">
        <f aca="false">+Q16+Q24</f>
        <v>9142071</v>
      </c>
      <c r="R15" s="47" t="n">
        <f aca="false">+R16+R24</f>
        <v>7986902</v>
      </c>
      <c r="S15" s="47" t="n">
        <f aca="false">+S16+S24</f>
        <v>7986902</v>
      </c>
      <c r="T15" s="47" t="n">
        <f aca="false">+T16+T24</f>
        <v>0</v>
      </c>
      <c r="U15" s="47" t="n">
        <f aca="false">+U16+U24</f>
        <v>1155169</v>
      </c>
      <c r="V15" s="47" t="n">
        <f aca="false">+V16+V24</f>
        <v>0</v>
      </c>
      <c r="W15" s="47" t="n">
        <f aca="false">+W16+W24</f>
        <v>0</v>
      </c>
      <c r="X15" s="47" t="n">
        <f aca="false">+X16+X24</f>
        <v>0</v>
      </c>
      <c r="Y15" s="47" t="n">
        <f aca="false">+Y16+Y24</f>
        <v>0</v>
      </c>
      <c r="Z15" s="47" t="n">
        <f aca="false">+Z16+Z24</f>
        <v>0</v>
      </c>
      <c r="AA15" s="48" t="n">
        <f aca="false">IFERROR(P15*100/E15," ")</f>
        <v>59.7795223835039</v>
      </c>
      <c r="AB15" s="48" t="n">
        <f aca="false">IFERROR(Q15/F15*100," ")</f>
        <v>59.7795223835039</v>
      </c>
      <c r="AC15" s="49" t="str">
        <f aca="false">IFERROR(V15/K15*100," ")</f>
        <v> </v>
      </c>
      <c r="AD15" s="50"/>
    </row>
    <row r="16" s="9" customFormat="true" ht="36.75" hidden="false" customHeight="true" outlineLevel="0" collapsed="false">
      <c r="A16" s="25" t="s">
        <v>43</v>
      </c>
      <c r="B16" s="38" t="s">
        <v>44</v>
      </c>
      <c r="C16" s="39"/>
      <c r="D16" s="38"/>
      <c r="E16" s="52" t="n">
        <f aca="false">+E18+E19+E17+E20+E21+E22+E23</f>
        <v>13880400</v>
      </c>
      <c r="F16" s="52" t="n">
        <f aca="false">+F18+F19+F17+F20+F21+F22+F23</f>
        <v>13880400</v>
      </c>
      <c r="G16" s="52" t="n">
        <f aca="false">+G18+G19+G17+G20+G21+G22+G23</f>
        <v>13880400</v>
      </c>
      <c r="H16" s="52" t="n">
        <f aca="false">+H18+H19+H17+H20+H21+H22+H23</f>
        <v>13880400</v>
      </c>
      <c r="I16" s="52" t="n">
        <f aca="false">+I18+I19+I17+I20+I21+I22+I23</f>
        <v>0</v>
      </c>
      <c r="J16" s="52" t="n">
        <f aca="false">+J18+J19+J17+J20+J21+J22+J23</f>
        <v>0</v>
      </c>
      <c r="K16" s="52" t="n">
        <f aca="false">+K18+K19+K17+K20+K21+K22+K23</f>
        <v>0</v>
      </c>
      <c r="L16" s="52" t="n">
        <f aca="false">+L18+L19+L17+L20+L21+L22+L23</f>
        <v>0</v>
      </c>
      <c r="M16" s="52" t="n">
        <f aca="false">+M18+M19+M17+M20+M21+M22+M23</f>
        <v>0</v>
      </c>
      <c r="N16" s="52" t="n">
        <f aca="false">+N18+N19+N17+N20+N21+N22+N23</f>
        <v>0</v>
      </c>
      <c r="O16" s="52" t="n">
        <f aca="false">+O18+O19+O17+O20+O21+O22+O23</f>
        <v>0</v>
      </c>
      <c r="P16" s="52" t="n">
        <f aca="false">+P18+P19+P17+P20+P21+P22+P23</f>
        <v>7986902</v>
      </c>
      <c r="Q16" s="52" t="n">
        <f aca="false">+Q18+Q19+Q17+Q20+Q21+Q22+Q23</f>
        <v>7986902</v>
      </c>
      <c r="R16" s="52" t="n">
        <f aca="false">+R18+R19+R17+R20+R21+R22+R23</f>
        <v>7986902</v>
      </c>
      <c r="S16" s="40" t="n">
        <f aca="false">+S18+S19+S17+S20+S21+S22+S23</f>
        <v>7986902</v>
      </c>
      <c r="T16" s="40" t="n">
        <f aca="false">+T18+T19+T17+T20+T21+T22+T23</f>
        <v>0</v>
      </c>
      <c r="U16" s="40" t="n">
        <f aca="false">+U18+U19+U17+U20+U21+U22+U23</f>
        <v>0</v>
      </c>
      <c r="V16" s="40" t="n">
        <f aca="false">+V18+V19+V17+V20+V21+V22+V23</f>
        <v>0</v>
      </c>
      <c r="W16" s="40" t="n">
        <f aca="false">+W18+W19+W17+W20+W21+W22+W23</f>
        <v>0</v>
      </c>
      <c r="X16" s="40" t="n">
        <f aca="false">+X18+X19+X17+X20+X21+X22+X23</f>
        <v>0</v>
      </c>
      <c r="Y16" s="40" t="n">
        <f aca="false">+Y18+Y19+Y17+Y20+Y21+Y22+Y23</f>
        <v>0</v>
      </c>
      <c r="Z16" s="40" t="n">
        <f aca="false">+Z18+Z19+Z17+Z20+Z21+Z22+Z23</f>
        <v>0</v>
      </c>
      <c r="AA16" s="41" t="n">
        <f aca="false">IFERROR(P16*100/E16," ")</f>
        <v>57.5408633756952</v>
      </c>
      <c r="AB16" s="41" t="n">
        <f aca="false">IFERROR(Q16/F16*100," ")</f>
        <v>57.5408633756952</v>
      </c>
      <c r="AC16" s="42" t="str">
        <f aca="false">IFERROR(V16/K16*100," ")</f>
        <v> </v>
      </c>
      <c r="AD16" s="43"/>
    </row>
    <row r="17" s="61" customFormat="true" ht="39.75" hidden="false" customHeight="true" outlineLevel="0" collapsed="false">
      <c r="A17" s="53"/>
      <c r="B17" s="54" t="s">
        <v>45</v>
      </c>
      <c r="C17" s="55"/>
      <c r="D17" s="54" t="s">
        <v>46</v>
      </c>
      <c r="E17" s="56" t="n">
        <f aca="false">F17+K17</f>
        <v>0</v>
      </c>
      <c r="F17" s="57" t="n">
        <f aca="false">G17+J17</f>
        <v>0</v>
      </c>
      <c r="G17" s="56" t="n">
        <f aca="false">H17+I17</f>
        <v>0</v>
      </c>
      <c r="H17" s="56"/>
      <c r="I17" s="56"/>
      <c r="J17" s="56"/>
      <c r="K17" s="57" t="n">
        <f aca="false">L17+O17</f>
        <v>0</v>
      </c>
      <c r="L17" s="56" t="n">
        <f aca="false">M17+N17</f>
        <v>0</v>
      </c>
      <c r="M17" s="56"/>
      <c r="N17" s="56"/>
      <c r="O17" s="56"/>
      <c r="P17" s="56" t="n">
        <f aca="false">Q17+V17</f>
        <v>9917</v>
      </c>
      <c r="Q17" s="56" t="n">
        <f aca="false">R17+U17</f>
        <v>9917</v>
      </c>
      <c r="R17" s="56" t="n">
        <f aca="false">S17+T17</f>
        <v>9917</v>
      </c>
      <c r="S17" s="56" t="n">
        <v>9917</v>
      </c>
      <c r="T17" s="56"/>
      <c r="U17" s="56"/>
      <c r="V17" s="56" t="n">
        <f aca="false">W17+Z17</f>
        <v>0</v>
      </c>
      <c r="W17" s="56"/>
      <c r="X17" s="56"/>
      <c r="Y17" s="56"/>
      <c r="Z17" s="56"/>
      <c r="AA17" s="58" t="str">
        <f aca="false">IFERROR(P17*100/E17," ")</f>
        <v> </v>
      </c>
      <c r="AB17" s="58" t="str">
        <f aca="false">IFERROR(Q17/F17*100," ")</f>
        <v> </v>
      </c>
      <c r="AC17" s="59" t="str">
        <f aca="false">IFERROR(V17/K17*100," ")</f>
        <v> </v>
      </c>
      <c r="AD17" s="60"/>
    </row>
    <row r="18" s="61" customFormat="true" ht="49.5" hidden="false" customHeight="false" outlineLevel="0" collapsed="false">
      <c r="A18" s="53"/>
      <c r="B18" s="54" t="s">
        <v>47</v>
      </c>
      <c r="C18" s="55"/>
      <c r="D18" s="54" t="s">
        <v>48</v>
      </c>
      <c r="E18" s="56" t="n">
        <f aca="false">F18+K18</f>
        <v>300000</v>
      </c>
      <c r="F18" s="57" t="n">
        <f aca="false">G18+J18</f>
        <v>300000</v>
      </c>
      <c r="G18" s="56" t="n">
        <f aca="false">H18+I18</f>
        <v>300000</v>
      </c>
      <c r="H18" s="56" t="n">
        <v>300000</v>
      </c>
      <c r="I18" s="56"/>
      <c r="J18" s="56"/>
      <c r="K18" s="57" t="n">
        <f aca="false">L18+O18</f>
        <v>0</v>
      </c>
      <c r="L18" s="56"/>
      <c r="M18" s="56"/>
      <c r="N18" s="56"/>
      <c r="O18" s="56"/>
      <c r="P18" s="56" t="n">
        <f aca="false">Q18+V18</f>
        <v>404483</v>
      </c>
      <c r="Q18" s="56" t="n">
        <f aca="false">R18+U18</f>
        <v>404483</v>
      </c>
      <c r="R18" s="56" t="n">
        <f aca="false">S18+T18</f>
        <v>404483</v>
      </c>
      <c r="S18" s="56" t="n">
        <v>404483</v>
      </c>
      <c r="T18" s="56"/>
      <c r="U18" s="56"/>
      <c r="V18" s="56" t="n">
        <f aca="false">W18+Z18</f>
        <v>0</v>
      </c>
      <c r="W18" s="56"/>
      <c r="X18" s="56"/>
      <c r="Y18" s="56"/>
      <c r="Z18" s="56"/>
      <c r="AA18" s="58" t="n">
        <f aca="false">IFERROR(P18*100/E18," ")</f>
        <v>134.827666666667</v>
      </c>
      <c r="AB18" s="58" t="n">
        <f aca="false">IFERROR(Q18/F18*100," ")</f>
        <v>134.827666666667</v>
      </c>
      <c r="AC18" s="59" t="str">
        <f aca="false">IFERROR(V18/K18*100," ")</f>
        <v> </v>
      </c>
      <c r="AD18" s="60"/>
    </row>
    <row r="19" s="61" customFormat="true" ht="33" hidden="false" customHeight="false" outlineLevel="0" collapsed="false">
      <c r="A19" s="53"/>
      <c r="B19" s="54" t="s">
        <v>49</v>
      </c>
      <c r="C19" s="55"/>
      <c r="D19" s="54" t="s">
        <v>50</v>
      </c>
      <c r="E19" s="56" t="n">
        <f aca="false">F19+K19</f>
        <v>600000</v>
      </c>
      <c r="F19" s="57" t="n">
        <f aca="false">G19+J19</f>
        <v>600000</v>
      </c>
      <c r="G19" s="56" t="n">
        <f aca="false">H19+I19</f>
        <v>600000</v>
      </c>
      <c r="H19" s="56" t="n">
        <v>600000</v>
      </c>
      <c r="I19" s="56"/>
      <c r="J19" s="56"/>
      <c r="K19" s="57" t="n">
        <f aca="false">L19+O19</f>
        <v>0</v>
      </c>
      <c r="L19" s="56"/>
      <c r="M19" s="56"/>
      <c r="N19" s="56"/>
      <c r="O19" s="56"/>
      <c r="P19" s="56" t="n">
        <f aca="false">Q19+V19</f>
        <v>533519</v>
      </c>
      <c r="Q19" s="56" t="n">
        <f aca="false">R19+U19</f>
        <v>533519</v>
      </c>
      <c r="R19" s="56" t="n">
        <f aca="false">S19+T19</f>
        <v>533519</v>
      </c>
      <c r="S19" s="56" t="n">
        <v>533519</v>
      </c>
      <c r="T19" s="56"/>
      <c r="U19" s="56"/>
      <c r="V19" s="56" t="n">
        <f aca="false">W19+Z19</f>
        <v>0</v>
      </c>
      <c r="W19" s="56"/>
      <c r="X19" s="56"/>
      <c r="Y19" s="56"/>
      <c r="Z19" s="56"/>
      <c r="AA19" s="58" t="n">
        <f aca="false">IFERROR(P19*100/E19," ")</f>
        <v>88.9198333333333</v>
      </c>
      <c r="AB19" s="58" t="n">
        <f aca="false">IFERROR(Q19/F19*100," ")</f>
        <v>88.9198333333333</v>
      </c>
      <c r="AC19" s="59" t="str">
        <f aca="false">IFERROR(V19/K19*100," ")</f>
        <v> </v>
      </c>
      <c r="AD19" s="60"/>
    </row>
    <row r="20" s="61" customFormat="true" ht="33" hidden="false" customHeight="false" outlineLevel="0" collapsed="false">
      <c r="A20" s="53"/>
      <c r="B20" s="54" t="s">
        <v>51</v>
      </c>
      <c r="C20" s="55"/>
      <c r="D20" s="54" t="s">
        <v>50</v>
      </c>
      <c r="E20" s="56" t="n">
        <f aca="false">F20+K20</f>
        <v>184400</v>
      </c>
      <c r="F20" s="57" t="n">
        <f aca="false">G20+J20</f>
        <v>184400</v>
      </c>
      <c r="G20" s="56" t="n">
        <f aca="false">H20+I20</f>
        <v>184400</v>
      </c>
      <c r="H20" s="56" t="n">
        <v>184400</v>
      </c>
      <c r="I20" s="56"/>
      <c r="J20" s="56"/>
      <c r="K20" s="57" t="n">
        <f aca="false">L20+O20</f>
        <v>0</v>
      </c>
      <c r="L20" s="56"/>
      <c r="M20" s="56"/>
      <c r="N20" s="56"/>
      <c r="O20" s="56"/>
      <c r="P20" s="56" t="n">
        <f aca="false">Q20+V20</f>
        <v>184973</v>
      </c>
      <c r="Q20" s="56" t="n">
        <f aca="false">R20+U20</f>
        <v>184973</v>
      </c>
      <c r="R20" s="56" t="n">
        <f aca="false">S20+T20</f>
        <v>184973</v>
      </c>
      <c r="S20" s="62" t="n">
        <v>184973</v>
      </c>
      <c r="T20" s="56"/>
      <c r="U20" s="56"/>
      <c r="V20" s="56" t="n">
        <f aca="false">W20+Z20</f>
        <v>0</v>
      </c>
      <c r="W20" s="56"/>
      <c r="X20" s="56"/>
      <c r="Y20" s="56"/>
      <c r="Z20" s="56"/>
      <c r="AA20" s="58" t="n">
        <f aca="false">IFERROR(P20*100/E20," ")</f>
        <v>100.310737527115</v>
      </c>
      <c r="AB20" s="58" t="n">
        <f aca="false">IFERROR(Q20/F20*100," ")</f>
        <v>100.310737527115</v>
      </c>
      <c r="AC20" s="59" t="str">
        <f aca="false">IFERROR(V20/K20*100," ")</f>
        <v> </v>
      </c>
      <c r="AD20" s="60"/>
    </row>
    <row r="21" s="61" customFormat="true" ht="66" hidden="false" customHeight="false" outlineLevel="0" collapsed="false">
      <c r="A21" s="53"/>
      <c r="B21" s="54" t="s">
        <v>52</v>
      </c>
      <c r="C21" s="55"/>
      <c r="D21" s="54" t="s">
        <v>50</v>
      </c>
      <c r="E21" s="56" t="n">
        <f aca="false">F21+K21</f>
        <v>1000000</v>
      </c>
      <c r="F21" s="57" t="n">
        <f aca="false">G21+J21</f>
        <v>1000000</v>
      </c>
      <c r="G21" s="56" t="n">
        <f aca="false">H21+I21</f>
        <v>1000000</v>
      </c>
      <c r="H21" s="56" t="n">
        <v>1000000</v>
      </c>
      <c r="I21" s="56"/>
      <c r="J21" s="56"/>
      <c r="K21" s="57" t="n">
        <f aca="false">L21+O21</f>
        <v>0</v>
      </c>
      <c r="L21" s="56"/>
      <c r="M21" s="56"/>
      <c r="N21" s="56"/>
      <c r="O21" s="56"/>
      <c r="P21" s="56" t="n">
        <f aca="false">Q21+V21</f>
        <v>320933</v>
      </c>
      <c r="Q21" s="56" t="n">
        <f aca="false">R21+U21</f>
        <v>320933</v>
      </c>
      <c r="R21" s="56" t="n">
        <f aca="false">S21+T21</f>
        <v>320933</v>
      </c>
      <c r="S21" s="62" t="n">
        <v>320933</v>
      </c>
      <c r="T21" s="56"/>
      <c r="U21" s="56"/>
      <c r="V21" s="56" t="n">
        <f aca="false">W21+Z21</f>
        <v>0</v>
      </c>
      <c r="W21" s="56"/>
      <c r="X21" s="56"/>
      <c r="Y21" s="56"/>
      <c r="Z21" s="56"/>
      <c r="AA21" s="58" t="n">
        <f aca="false">IFERROR(P21*100/E21," ")</f>
        <v>32.0933</v>
      </c>
      <c r="AB21" s="58" t="n">
        <f aca="false">IFERROR(Q21/F21*100," ")</f>
        <v>32.0933</v>
      </c>
      <c r="AC21" s="59" t="str">
        <f aca="false">IFERROR(V21/K21*100," ")</f>
        <v> </v>
      </c>
      <c r="AD21" s="60"/>
    </row>
    <row r="22" s="61" customFormat="true" ht="49.5" hidden="false" customHeight="false" outlineLevel="0" collapsed="false">
      <c r="A22" s="53"/>
      <c r="B22" s="54" t="s">
        <v>53</v>
      </c>
      <c r="C22" s="55"/>
      <c r="D22" s="54" t="s">
        <v>50</v>
      </c>
      <c r="E22" s="56" t="n">
        <f aca="false">F22+K22</f>
        <v>11500000</v>
      </c>
      <c r="F22" s="57" t="n">
        <f aca="false">G22+J22</f>
        <v>11500000</v>
      </c>
      <c r="G22" s="56" t="n">
        <f aca="false">H22+I22</f>
        <v>11500000</v>
      </c>
      <c r="H22" s="56" t="n">
        <v>11500000</v>
      </c>
      <c r="I22" s="56"/>
      <c r="J22" s="56"/>
      <c r="K22" s="57" t="n">
        <f aca="false">L22+O22</f>
        <v>0</v>
      </c>
      <c r="L22" s="56"/>
      <c r="M22" s="56"/>
      <c r="N22" s="56"/>
      <c r="O22" s="56"/>
      <c r="P22" s="56" t="n">
        <f aca="false">Q22+V22</f>
        <v>6533077</v>
      </c>
      <c r="Q22" s="56" t="n">
        <f aca="false">R22+U22</f>
        <v>6533077</v>
      </c>
      <c r="R22" s="56" t="n">
        <f aca="false">S22+T22</f>
        <v>6533077</v>
      </c>
      <c r="S22" s="62" t="n">
        <v>6533077</v>
      </c>
      <c r="T22" s="56"/>
      <c r="U22" s="56"/>
      <c r="V22" s="56" t="n">
        <f aca="false">W22+Z22</f>
        <v>0</v>
      </c>
      <c r="W22" s="56"/>
      <c r="X22" s="56"/>
      <c r="Y22" s="56"/>
      <c r="Z22" s="56"/>
      <c r="AA22" s="58" t="n">
        <f aca="false">IFERROR(P22*100/E22," ")</f>
        <v>56.8093652173913</v>
      </c>
      <c r="AB22" s="58" t="n">
        <f aca="false">IFERROR(Q22/F22*100," ")</f>
        <v>56.8093652173913</v>
      </c>
      <c r="AC22" s="59" t="str">
        <f aca="false">IFERROR(V22/K22*100," ")</f>
        <v> </v>
      </c>
      <c r="AD22" s="60"/>
    </row>
    <row r="23" s="61" customFormat="true" ht="37.5" hidden="false" customHeight="true" outlineLevel="0" collapsed="false">
      <c r="A23" s="53"/>
      <c r="B23" s="54" t="s">
        <v>54</v>
      </c>
      <c r="C23" s="55"/>
      <c r="D23" s="54"/>
      <c r="E23" s="56" t="n">
        <f aca="false">F23+K23</f>
        <v>296000</v>
      </c>
      <c r="F23" s="57" t="n">
        <f aca="false">G23+J23</f>
        <v>296000</v>
      </c>
      <c r="G23" s="56" t="n">
        <f aca="false">H23+I23</f>
        <v>296000</v>
      </c>
      <c r="H23" s="56" t="n">
        <v>296000</v>
      </c>
      <c r="I23" s="56"/>
      <c r="J23" s="56"/>
      <c r="K23" s="57" t="n">
        <f aca="false">L23+O23</f>
        <v>0</v>
      </c>
      <c r="L23" s="56"/>
      <c r="M23" s="56"/>
      <c r="N23" s="56"/>
      <c r="O23" s="56"/>
      <c r="P23" s="56" t="n">
        <f aca="false">Q23+V23</f>
        <v>0</v>
      </c>
      <c r="Q23" s="56" t="n">
        <f aca="false">R23+U23</f>
        <v>0</v>
      </c>
      <c r="R23" s="56" t="n">
        <f aca="false">S23+T23</f>
        <v>0</v>
      </c>
      <c r="S23" s="63"/>
      <c r="T23" s="56"/>
      <c r="U23" s="56"/>
      <c r="V23" s="56" t="n">
        <f aca="false">W23+Z23</f>
        <v>0</v>
      </c>
      <c r="W23" s="56"/>
      <c r="X23" s="56"/>
      <c r="Y23" s="56"/>
      <c r="Z23" s="56"/>
      <c r="AA23" s="58" t="n">
        <f aca="false">IFERROR(P23*100/E23," ")</f>
        <v>0</v>
      </c>
      <c r="AB23" s="58" t="n">
        <f aca="false">IFERROR(Q23/F23*100," ")</f>
        <v>0</v>
      </c>
      <c r="AC23" s="59" t="str">
        <f aca="false">IFERROR(V23/K23*100," ")</f>
        <v> </v>
      </c>
      <c r="AD23" s="60"/>
    </row>
    <row r="24" s="71" customFormat="true" ht="39" hidden="false" customHeight="true" outlineLevel="0" collapsed="false">
      <c r="A24" s="64" t="s">
        <v>55</v>
      </c>
      <c r="B24" s="65" t="s">
        <v>56</v>
      </c>
      <c r="C24" s="66"/>
      <c r="D24" s="65"/>
      <c r="E24" s="52" t="n">
        <f aca="false">+E27+E26+E25+E28</f>
        <v>1412581</v>
      </c>
      <c r="F24" s="52" t="n">
        <f aca="false">+F27+F26+F25+F28</f>
        <v>1412581</v>
      </c>
      <c r="G24" s="52" t="n">
        <f aca="false">+G27+G26+G25+G28</f>
        <v>0</v>
      </c>
      <c r="H24" s="52" t="n">
        <f aca="false">+H27+H26+H25+H28</f>
        <v>0</v>
      </c>
      <c r="I24" s="52" t="n">
        <f aca="false">+I27+I26+I25+I28</f>
        <v>0</v>
      </c>
      <c r="J24" s="52" t="n">
        <f aca="false">+J27+J26+J25+J28</f>
        <v>1412581</v>
      </c>
      <c r="K24" s="52" t="n">
        <f aca="false">+K27+K26+K25+K28</f>
        <v>0</v>
      </c>
      <c r="L24" s="52" t="n">
        <f aca="false">+L27+L26+L25+L28</f>
        <v>0</v>
      </c>
      <c r="M24" s="52" t="n">
        <f aca="false">+M27+M26+M25+M28</f>
        <v>0</v>
      </c>
      <c r="N24" s="52" t="n">
        <f aca="false">+N27+N26+N25+N28</f>
        <v>0</v>
      </c>
      <c r="O24" s="52" t="n">
        <f aca="false">+O27+O26+O25+O28</f>
        <v>0</v>
      </c>
      <c r="P24" s="52" t="n">
        <f aca="false">+P27+P26+P25+P28</f>
        <v>1155169</v>
      </c>
      <c r="Q24" s="52" t="n">
        <f aca="false">+Q27+Q26+Q25+Q28</f>
        <v>1155169</v>
      </c>
      <c r="R24" s="52" t="n">
        <f aca="false">+R27+R26+R25+R28</f>
        <v>0</v>
      </c>
      <c r="S24" s="52" t="n">
        <f aca="false">+S27+S26+S25+S28</f>
        <v>0</v>
      </c>
      <c r="T24" s="52" t="n">
        <f aca="false">+T27+T26+T25+T28</f>
        <v>0</v>
      </c>
      <c r="U24" s="52" t="n">
        <f aca="false">+U27+U26+U25+U28</f>
        <v>1155169</v>
      </c>
      <c r="V24" s="67" t="n">
        <f aca="false">+V27+V26+V25+V28</f>
        <v>0</v>
      </c>
      <c r="W24" s="67" t="n">
        <f aca="false">+W27+W26+W25+W28</f>
        <v>0</v>
      </c>
      <c r="X24" s="67" t="n">
        <f aca="false">+X27+X26+X25+X28</f>
        <v>0</v>
      </c>
      <c r="Y24" s="67" t="n">
        <f aca="false">+Y27+Y26+Y25+Y28</f>
        <v>0</v>
      </c>
      <c r="Z24" s="67" t="n">
        <f aca="false">+Z27+Z26+Z25+Z28</f>
        <v>0</v>
      </c>
      <c r="AA24" s="68" t="n">
        <f aca="false">IFERROR(P24*100/E24," ")</f>
        <v>81.7771865825747</v>
      </c>
      <c r="AB24" s="68" t="n">
        <f aca="false">IFERROR(Q24/F24*100," ")</f>
        <v>81.7771865825747</v>
      </c>
      <c r="AC24" s="69" t="str">
        <f aca="false">IFERROR(V24/K24*100," ")</f>
        <v> </v>
      </c>
      <c r="AD24" s="70"/>
    </row>
    <row r="25" s="61" customFormat="true" ht="73.5" hidden="false" customHeight="true" outlineLevel="0" collapsed="false">
      <c r="A25" s="53"/>
      <c r="B25" s="54" t="s">
        <v>57</v>
      </c>
      <c r="C25" s="55"/>
      <c r="D25" s="54" t="s">
        <v>50</v>
      </c>
      <c r="E25" s="56" t="n">
        <f aca="false">F25+K25</f>
        <v>82888</v>
      </c>
      <c r="F25" s="57" t="n">
        <f aca="false">G25+J25</f>
        <v>82888</v>
      </c>
      <c r="G25" s="56" t="n">
        <f aca="false">H25+I25</f>
        <v>0</v>
      </c>
      <c r="H25" s="56"/>
      <c r="I25" s="56"/>
      <c r="J25" s="56" t="n">
        <v>82888</v>
      </c>
      <c r="K25" s="56"/>
      <c r="L25" s="56"/>
      <c r="M25" s="56"/>
      <c r="N25" s="56"/>
      <c r="O25" s="56"/>
      <c r="P25" s="56" t="n">
        <f aca="false">Q25+V25</f>
        <v>82888</v>
      </c>
      <c r="Q25" s="56" t="n">
        <f aca="false">R25+U25</f>
        <v>82888</v>
      </c>
      <c r="R25" s="56"/>
      <c r="S25" s="56"/>
      <c r="T25" s="56"/>
      <c r="U25" s="56" t="n">
        <v>82888</v>
      </c>
      <c r="V25" s="56" t="n">
        <f aca="false">W25+Z25</f>
        <v>0</v>
      </c>
      <c r="W25" s="56"/>
      <c r="X25" s="56"/>
      <c r="Y25" s="56"/>
      <c r="Z25" s="56"/>
      <c r="AA25" s="58" t="n">
        <f aca="false">IFERROR(P25*100/E25," ")</f>
        <v>100</v>
      </c>
      <c r="AB25" s="58" t="n">
        <f aca="false">IFERROR(Q25/F25*100," ")</f>
        <v>100</v>
      </c>
      <c r="AC25" s="59" t="str">
        <f aca="false">IFERROR(V25/K25*100," ")</f>
        <v> </v>
      </c>
      <c r="AD25" s="60"/>
    </row>
    <row r="26" s="61" customFormat="true" ht="44.25" hidden="false" customHeight="true" outlineLevel="0" collapsed="false">
      <c r="A26" s="53"/>
      <c r="B26" s="54" t="s">
        <v>58</v>
      </c>
      <c r="C26" s="55"/>
      <c r="D26" s="54" t="s">
        <v>48</v>
      </c>
      <c r="E26" s="56" t="n">
        <f aca="false">F26+K26</f>
        <v>450000</v>
      </c>
      <c r="F26" s="57" t="n">
        <f aca="false">G26+J26</f>
        <v>450000</v>
      </c>
      <c r="G26" s="56" t="n">
        <f aca="false">H26+I26</f>
        <v>0</v>
      </c>
      <c r="H26" s="56"/>
      <c r="I26" s="56"/>
      <c r="J26" s="56" t="n">
        <v>450000</v>
      </c>
      <c r="K26" s="56"/>
      <c r="L26" s="56"/>
      <c r="M26" s="56"/>
      <c r="N26" s="56"/>
      <c r="O26" s="56"/>
      <c r="P26" s="56" t="n">
        <f aca="false">Q26+V26</f>
        <v>294672</v>
      </c>
      <c r="Q26" s="56" t="n">
        <f aca="false">R26+U26</f>
        <v>294672</v>
      </c>
      <c r="R26" s="56"/>
      <c r="S26" s="56"/>
      <c r="T26" s="56"/>
      <c r="U26" s="56" t="n">
        <v>294672</v>
      </c>
      <c r="V26" s="56" t="n">
        <f aca="false">W26+Z26</f>
        <v>0</v>
      </c>
      <c r="W26" s="56"/>
      <c r="X26" s="56"/>
      <c r="Y26" s="56"/>
      <c r="Z26" s="56"/>
      <c r="AA26" s="58" t="n">
        <f aca="false">IFERROR(P26*100/E26," ")</f>
        <v>65.4826666666667</v>
      </c>
      <c r="AB26" s="58" t="n">
        <f aca="false">IFERROR(Q26/F26*100," ")</f>
        <v>65.4826666666667</v>
      </c>
      <c r="AC26" s="59" t="str">
        <f aca="false">IFERROR(V26/K26*100," ")</f>
        <v> </v>
      </c>
      <c r="AD26" s="60"/>
    </row>
    <row r="27" s="61" customFormat="true" ht="57.75" hidden="false" customHeight="true" outlineLevel="0" collapsed="false">
      <c r="A27" s="53"/>
      <c r="B27" s="54" t="s">
        <v>59</v>
      </c>
      <c r="C27" s="55"/>
      <c r="D27" s="54" t="s">
        <v>60</v>
      </c>
      <c r="E27" s="56" t="n">
        <f aca="false">F27+K27</f>
        <v>779693</v>
      </c>
      <c r="F27" s="57" t="n">
        <f aca="false">G27+J27</f>
        <v>779693</v>
      </c>
      <c r="G27" s="56" t="n">
        <f aca="false">H27+I27</f>
        <v>0</v>
      </c>
      <c r="H27" s="56"/>
      <c r="I27" s="56"/>
      <c r="J27" s="56" t="n">
        <v>779693</v>
      </c>
      <c r="K27" s="56"/>
      <c r="L27" s="56"/>
      <c r="M27" s="56"/>
      <c r="N27" s="56"/>
      <c r="O27" s="56"/>
      <c r="P27" s="56" t="n">
        <f aca="false">Q27+V27</f>
        <v>777609</v>
      </c>
      <c r="Q27" s="56" t="n">
        <f aca="false">R27+U27</f>
        <v>777609</v>
      </c>
      <c r="R27" s="56"/>
      <c r="S27" s="56"/>
      <c r="T27" s="56"/>
      <c r="U27" s="56" t="n">
        <v>777609</v>
      </c>
      <c r="V27" s="56" t="n">
        <f aca="false">W27+Z27</f>
        <v>0</v>
      </c>
      <c r="W27" s="56"/>
      <c r="X27" s="56"/>
      <c r="Y27" s="56"/>
      <c r="Z27" s="56"/>
      <c r="AA27" s="58" t="n">
        <f aca="false">IFERROR(P27*100/E27," ")</f>
        <v>99.7327153123088</v>
      </c>
      <c r="AB27" s="58" t="n">
        <f aca="false">IFERROR(Q27/F27*100," ")</f>
        <v>99.7327153123088</v>
      </c>
      <c r="AC27" s="59" t="str">
        <f aca="false">IFERROR(V27/K27*100," ")</f>
        <v> </v>
      </c>
      <c r="AD27" s="60"/>
    </row>
    <row r="28" s="61" customFormat="true" ht="66" hidden="false" customHeight="false" outlineLevel="0" collapsed="false">
      <c r="A28" s="53"/>
      <c r="B28" s="54" t="s">
        <v>61</v>
      </c>
      <c r="C28" s="55"/>
      <c r="D28" s="54" t="s">
        <v>48</v>
      </c>
      <c r="E28" s="56" t="n">
        <f aca="false">F28+K28</f>
        <v>100000</v>
      </c>
      <c r="F28" s="57" t="n">
        <f aca="false">G28+J28</f>
        <v>100000</v>
      </c>
      <c r="G28" s="56" t="n">
        <f aca="false">H28+I28</f>
        <v>0</v>
      </c>
      <c r="H28" s="56"/>
      <c r="I28" s="56"/>
      <c r="J28" s="56" t="n">
        <v>100000</v>
      </c>
      <c r="K28" s="56"/>
      <c r="L28" s="56"/>
      <c r="M28" s="56"/>
      <c r="N28" s="56"/>
      <c r="O28" s="56"/>
      <c r="P28" s="56" t="n">
        <f aca="false">Q28+V28</f>
        <v>0</v>
      </c>
      <c r="Q28" s="56" t="n">
        <f aca="false">R28+U28</f>
        <v>0</v>
      </c>
      <c r="R28" s="56"/>
      <c r="S28" s="56"/>
      <c r="T28" s="56"/>
      <c r="U28" s="56"/>
      <c r="V28" s="56" t="n">
        <f aca="false">W28+Z28</f>
        <v>0</v>
      </c>
      <c r="W28" s="56"/>
      <c r="X28" s="56"/>
      <c r="Y28" s="56"/>
      <c r="Z28" s="56"/>
      <c r="AA28" s="58" t="n">
        <f aca="false">IFERROR(P28*100/E28," ")</f>
        <v>0</v>
      </c>
      <c r="AB28" s="58" t="n">
        <f aca="false">IFERROR(Q28/F28*100," ")</f>
        <v>0</v>
      </c>
      <c r="AC28" s="59" t="str">
        <f aca="false">IFERROR(V28/K28*100," ")</f>
        <v> </v>
      </c>
      <c r="AD28" s="60"/>
    </row>
    <row r="29" s="76" customFormat="true" ht="25.5" hidden="false" customHeight="true" outlineLevel="0" collapsed="false">
      <c r="A29" s="72" t="n">
        <v>2</v>
      </c>
      <c r="B29" s="73" t="s">
        <v>15</v>
      </c>
      <c r="C29" s="74"/>
      <c r="D29" s="73"/>
      <c r="E29" s="47" t="n">
        <f aca="false">+E51+E57+E53+E30+E61+E59</f>
        <v>308930</v>
      </c>
      <c r="F29" s="47" t="n">
        <f aca="false">+F51+F57+F53+F30+F61+F59</f>
        <v>0</v>
      </c>
      <c r="G29" s="47" t="n">
        <f aca="false">+G51+G57+G53+G30+G61+G59</f>
        <v>0</v>
      </c>
      <c r="H29" s="47" t="n">
        <f aca="false">+H51+H57+H53+H30+H61+H59</f>
        <v>0</v>
      </c>
      <c r="I29" s="47" t="n">
        <f aca="false">+I51+I57+I53+I30+I61+I59</f>
        <v>0</v>
      </c>
      <c r="J29" s="47" t="n">
        <f aca="false">+J51+J57+J53+J30+J61+J59</f>
        <v>0</v>
      </c>
      <c r="K29" s="47" t="n">
        <f aca="false">+K51+K57+K53+K30+K61+K59</f>
        <v>308930</v>
      </c>
      <c r="L29" s="47" t="n">
        <f aca="false">+L51+L57+L53+L30+L61+L59</f>
        <v>308930</v>
      </c>
      <c r="M29" s="47" t="n">
        <f aca="false">+M51+M57+M53+M30+M61+M59</f>
        <v>308930</v>
      </c>
      <c r="N29" s="47" t="n">
        <f aca="false">+N51+N57+N53+N30+N61+N59</f>
        <v>0</v>
      </c>
      <c r="O29" s="47" t="n">
        <f aca="false">+O51+O57+O53+O30+O61+O59</f>
        <v>0</v>
      </c>
      <c r="P29" s="47" t="n">
        <f aca="false">+P51+P57+P53+P30+P61+P59</f>
        <v>267434</v>
      </c>
      <c r="Q29" s="47" t="n">
        <f aca="false">+Q51+Q57+Q53+Q30+Q61+Q59</f>
        <v>0</v>
      </c>
      <c r="R29" s="47" t="n">
        <f aca="false">+R51+R57+R53+R30+R61+R59</f>
        <v>0</v>
      </c>
      <c r="S29" s="47" t="n">
        <f aca="false">+S51+S57+S53+S30+S61+S59</f>
        <v>0</v>
      </c>
      <c r="T29" s="47" t="n">
        <f aca="false">+T51+T57+T53+T30+T61+T59</f>
        <v>0</v>
      </c>
      <c r="U29" s="47" t="n">
        <f aca="false">+U51+U57+U53+U30+U61+U59</f>
        <v>0</v>
      </c>
      <c r="V29" s="47" t="n">
        <f aca="false">+V51+V57+V53+V30+V61+V59</f>
        <v>267434</v>
      </c>
      <c r="W29" s="47" t="n">
        <f aca="false">+W51+W57+W53+W30+W61+W59</f>
        <v>267434</v>
      </c>
      <c r="X29" s="47" t="n">
        <f aca="false">+X51+X57+X53+X30+X61+X59</f>
        <v>267434</v>
      </c>
      <c r="Y29" s="47" t="n">
        <f aca="false">+Y51+Y57+Y53+Y30+Y61+Y59</f>
        <v>0</v>
      </c>
      <c r="Z29" s="47" t="n">
        <f aca="false">+Z51+Z57+Z53+Z30+Z61+Z59</f>
        <v>0</v>
      </c>
      <c r="AA29" s="48" t="n">
        <f aca="false">IFERROR(P29*100/E29," ")</f>
        <v>86.5678309002039</v>
      </c>
      <c r="AB29" s="48" t="str">
        <f aca="false">IFERROR(R29*100/G29," ")</f>
        <v> </v>
      </c>
      <c r="AC29" s="49" t="n">
        <f aca="false">IFERROR(V29/K29*100," ")</f>
        <v>86.5678309002039</v>
      </c>
      <c r="AD29" s="75"/>
    </row>
    <row r="30" s="85" customFormat="true" ht="33" hidden="false" customHeight="false" outlineLevel="0" collapsed="false">
      <c r="A30" s="77"/>
      <c r="B30" s="78" t="s">
        <v>62</v>
      </c>
      <c r="C30" s="79"/>
      <c r="D30" s="80"/>
      <c r="E30" s="81" t="n">
        <f aca="false">SUM(E31:E50)</f>
        <v>75220</v>
      </c>
      <c r="F30" s="81" t="n">
        <f aca="false">SUM(F31:F50)</f>
        <v>0</v>
      </c>
      <c r="G30" s="81" t="n">
        <f aca="false">SUM(G31:G50)</f>
        <v>0</v>
      </c>
      <c r="H30" s="81" t="n">
        <f aca="false">SUM(H31:H50)</f>
        <v>0</v>
      </c>
      <c r="I30" s="81" t="n">
        <f aca="false">SUM(I31:I50)</f>
        <v>0</v>
      </c>
      <c r="J30" s="81" t="n">
        <f aca="false">SUM(J31:J50)</f>
        <v>0</v>
      </c>
      <c r="K30" s="81" t="n">
        <f aca="false">SUM(K31:K50)</f>
        <v>75220</v>
      </c>
      <c r="L30" s="81" t="n">
        <f aca="false">SUM(L31:L50)</f>
        <v>75220</v>
      </c>
      <c r="M30" s="81" t="n">
        <f aca="false">SUM(M31:M50)</f>
        <v>75220</v>
      </c>
      <c r="N30" s="81" t="n">
        <f aca="false">SUM(N31:N50)</f>
        <v>0</v>
      </c>
      <c r="O30" s="81" t="n">
        <f aca="false">SUM(O31:O50)</f>
        <v>0</v>
      </c>
      <c r="P30" s="81" t="n">
        <f aca="false">SUM(P31:P50)</f>
        <v>16040</v>
      </c>
      <c r="Q30" s="81" t="n">
        <f aca="false">SUM(Q31:Q50)</f>
        <v>0</v>
      </c>
      <c r="R30" s="81" t="n">
        <f aca="false">SUM(R31:R50)</f>
        <v>0</v>
      </c>
      <c r="S30" s="81" t="n">
        <f aca="false">SUM(S31:S50)</f>
        <v>0</v>
      </c>
      <c r="T30" s="81" t="n">
        <f aca="false">SUM(T31:T50)</f>
        <v>0</v>
      </c>
      <c r="U30" s="81" t="n">
        <f aca="false">SUM(U31:U50)</f>
        <v>0</v>
      </c>
      <c r="V30" s="81" t="n">
        <f aca="false">SUM(V31:V50)</f>
        <v>16040</v>
      </c>
      <c r="W30" s="81" t="n">
        <f aca="false">SUM(W31:W50)</f>
        <v>16040</v>
      </c>
      <c r="X30" s="81" t="n">
        <f aca="false">SUM(X31:X50)</f>
        <v>16040</v>
      </c>
      <c r="Y30" s="81" t="n">
        <f aca="false">SUM(Y31:Y50)</f>
        <v>0</v>
      </c>
      <c r="Z30" s="81" t="n">
        <f aca="false">SUM(Z31:Z50)</f>
        <v>0</v>
      </c>
      <c r="AA30" s="82" t="n">
        <f aca="false">IFERROR(P30*100/E30," ")</f>
        <v>21.3241159266153</v>
      </c>
      <c r="AB30" s="82" t="str">
        <f aca="false">IFERROR(R30*100/G30," ")</f>
        <v> </v>
      </c>
      <c r="AC30" s="83" t="n">
        <f aca="false">IFERROR(V30/K30*100," ")</f>
        <v>21.3241159266153</v>
      </c>
      <c r="AD30" s="84"/>
    </row>
    <row r="31" s="61" customFormat="true" ht="20.25" hidden="false" customHeight="true" outlineLevel="0" collapsed="false">
      <c r="A31" s="53"/>
      <c r="B31" s="86"/>
      <c r="C31" s="87"/>
      <c r="D31" s="54" t="s">
        <v>63</v>
      </c>
      <c r="E31" s="56" t="n">
        <f aca="false">F31+K31</f>
        <v>55720</v>
      </c>
      <c r="F31" s="57" t="n">
        <f aca="false">G31+J31</f>
        <v>0</v>
      </c>
      <c r="G31" s="88" t="n">
        <f aca="false">H31+I31</f>
        <v>0</v>
      </c>
      <c r="H31" s="88"/>
      <c r="I31" s="88"/>
      <c r="J31" s="88"/>
      <c r="K31" s="57" t="n">
        <f aca="false">L31+O31</f>
        <v>55720</v>
      </c>
      <c r="L31" s="88" t="n">
        <f aca="false">M31+N31</f>
        <v>55720</v>
      </c>
      <c r="M31" s="88" t="n">
        <v>55720</v>
      </c>
      <c r="N31" s="88"/>
      <c r="O31" s="88"/>
      <c r="P31" s="56" t="n">
        <f aca="false">Q31+V31</f>
        <v>0</v>
      </c>
      <c r="Q31" s="56" t="n">
        <f aca="false">R31+U31</f>
        <v>0</v>
      </c>
      <c r="R31" s="89"/>
      <c r="S31" s="56"/>
      <c r="T31" s="56"/>
      <c r="U31" s="56"/>
      <c r="V31" s="56" t="n">
        <f aca="false">W31+Z31</f>
        <v>0</v>
      </c>
      <c r="W31" s="56" t="n">
        <f aca="false">X31+Y31</f>
        <v>0</v>
      </c>
      <c r="X31" s="56"/>
      <c r="Y31" s="56"/>
      <c r="Z31" s="56"/>
      <c r="AA31" s="58" t="n">
        <f aca="false">IFERROR(P31*100/E31," ")</f>
        <v>0</v>
      </c>
      <c r="AB31" s="58" t="str">
        <f aca="false">IFERROR(R31*100/G31," ")</f>
        <v> </v>
      </c>
      <c r="AC31" s="59" t="n">
        <f aca="false">IFERROR(V31/K31*100," ")</f>
        <v>0</v>
      </c>
      <c r="AD31" s="60"/>
    </row>
    <row r="32" s="61" customFormat="true" ht="20.25" hidden="false" customHeight="true" outlineLevel="0" collapsed="false">
      <c r="A32" s="53"/>
      <c r="B32" s="86"/>
      <c r="C32" s="87"/>
      <c r="D32" s="54" t="s">
        <v>64</v>
      </c>
      <c r="E32" s="90" t="n">
        <f aca="false">F32+K32</f>
        <v>3085</v>
      </c>
      <c r="F32" s="57" t="n">
        <f aca="false">G32+J32</f>
        <v>0</v>
      </c>
      <c r="G32" s="88" t="n">
        <f aca="false">H32+I32</f>
        <v>0</v>
      </c>
      <c r="H32" s="88"/>
      <c r="I32" s="88"/>
      <c r="J32" s="88"/>
      <c r="K32" s="57" t="n">
        <f aca="false">L32+O32</f>
        <v>3085</v>
      </c>
      <c r="L32" s="88" t="n">
        <f aca="false">M32+N32</f>
        <v>3085</v>
      </c>
      <c r="M32" s="88" t="n">
        <v>3085</v>
      </c>
      <c r="N32" s="88"/>
      <c r="O32" s="88"/>
      <c r="P32" s="90" t="n">
        <f aca="false">Q32+V32</f>
        <v>1751</v>
      </c>
      <c r="Q32" s="56" t="n">
        <f aca="false">R32+U32</f>
        <v>0</v>
      </c>
      <c r="R32" s="89"/>
      <c r="S32" s="56"/>
      <c r="T32" s="56"/>
      <c r="U32" s="56"/>
      <c r="V32" s="56" t="n">
        <f aca="false">W32+Z32</f>
        <v>1751</v>
      </c>
      <c r="W32" s="56" t="n">
        <f aca="false">X32+Y32</f>
        <v>1751</v>
      </c>
      <c r="X32" s="56" t="n">
        <v>1751</v>
      </c>
      <c r="Y32" s="56"/>
      <c r="Z32" s="56"/>
      <c r="AA32" s="58" t="n">
        <f aca="false">IFERROR(P32*100/E32," ")</f>
        <v>56.7585089141005</v>
      </c>
      <c r="AB32" s="58" t="str">
        <f aca="false">IFERROR(R32*100/G32," ")</f>
        <v> </v>
      </c>
      <c r="AC32" s="59" t="n">
        <f aca="false">IFERROR(V32/K32*100," ")</f>
        <v>56.7585089141005</v>
      </c>
      <c r="AD32" s="60"/>
    </row>
    <row r="33" s="61" customFormat="true" ht="20.25" hidden="false" customHeight="true" outlineLevel="0" collapsed="false">
      <c r="A33" s="53"/>
      <c r="B33" s="86"/>
      <c r="C33" s="87"/>
      <c r="D33" s="54" t="s">
        <v>65</v>
      </c>
      <c r="E33" s="90" t="n">
        <f aca="false">F33+K33</f>
        <v>2915</v>
      </c>
      <c r="F33" s="57" t="n">
        <f aca="false">G33+J33</f>
        <v>0</v>
      </c>
      <c r="G33" s="88" t="n">
        <f aca="false">H33+I33</f>
        <v>0</v>
      </c>
      <c r="H33" s="88"/>
      <c r="I33" s="88"/>
      <c r="J33" s="88"/>
      <c r="K33" s="57" t="n">
        <f aca="false">L33+O33</f>
        <v>2915</v>
      </c>
      <c r="L33" s="88" t="n">
        <f aca="false">M33+N33</f>
        <v>2915</v>
      </c>
      <c r="M33" s="88" t="n">
        <v>2915</v>
      </c>
      <c r="N33" s="88"/>
      <c r="O33" s="88"/>
      <c r="P33" s="90" t="n">
        <f aca="false">Q33+V33</f>
        <v>2914</v>
      </c>
      <c r="Q33" s="56" t="n">
        <f aca="false">R33+U33</f>
        <v>0</v>
      </c>
      <c r="R33" s="89"/>
      <c r="S33" s="56"/>
      <c r="T33" s="56"/>
      <c r="U33" s="56"/>
      <c r="V33" s="56" t="n">
        <f aca="false">W33+Z33</f>
        <v>2914</v>
      </c>
      <c r="W33" s="56" t="n">
        <f aca="false">X33+Y33</f>
        <v>2914</v>
      </c>
      <c r="X33" s="56" t="n">
        <v>2914</v>
      </c>
      <c r="Y33" s="56"/>
      <c r="Z33" s="56"/>
      <c r="AA33" s="58" t="n">
        <f aca="false">IFERROR(P33*100/E33," ")</f>
        <v>99.9656946826758</v>
      </c>
      <c r="AB33" s="58" t="str">
        <f aca="false">IFERROR(R33*100/G33," ")</f>
        <v> </v>
      </c>
      <c r="AC33" s="59" t="n">
        <f aca="false">IFERROR(V33/K33*100," ")</f>
        <v>99.9656946826758</v>
      </c>
      <c r="AD33" s="60"/>
    </row>
    <row r="34" s="61" customFormat="true" ht="33" hidden="false" customHeight="false" outlineLevel="0" collapsed="false">
      <c r="A34" s="53"/>
      <c r="B34" s="86"/>
      <c r="C34" s="87"/>
      <c r="D34" s="54" t="s">
        <v>66</v>
      </c>
      <c r="E34" s="90" t="n">
        <f aca="false">F34+K34</f>
        <v>4000</v>
      </c>
      <c r="F34" s="57" t="n">
        <f aca="false">G34+J34</f>
        <v>0</v>
      </c>
      <c r="G34" s="88" t="n">
        <f aca="false">H34+I34</f>
        <v>0</v>
      </c>
      <c r="H34" s="88"/>
      <c r="I34" s="88"/>
      <c r="J34" s="88"/>
      <c r="K34" s="57" t="n">
        <f aca="false">L34+O34</f>
        <v>4000</v>
      </c>
      <c r="L34" s="88" t="n">
        <f aca="false">M34+N34</f>
        <v>4000</v>
      </c>
      <c r="M34" s="88" t="n">
        <v>4000</v>
      </c>
      <c r="N34" s="88"/>
      <c r="O34" s="88"/>
      <c r="P34" s="90" t="n">
        <f aca="false">Q34+V34</f>
        <v>4000</v>
      </c>
      <c r="Q34" s="56" t="n">
        <f aca="false">R34+U34</f>
        <v>0</v>
      </c>
      <c r="R34" s="89"/>
      <c r="S34" s="56"/>
      <c r="T34" s="56"/>
      <c r="U34" s="56"/>
      <c r="V34" s="56" t="n">
        <f aca="false">W34+Z34</f>
        <v>4000</v>
      </c>
      <c r="W34" s="56" t="n">
        <f aca="false">X34+Y34</f>
        <v>4000</v>
      </c>
      <c r="X34" s="56" t="n">
        <v>4000</v>
      </c>
      <c r="Y34" s="56"/>
      <c r="Z34" s="56"/>
      <c r="AA34" s="58" t="n">
        <f aca="false">IFERROR(P34*100/E34," ")</f>
        <v>100</v>
      </c>
      <c r="AB34" s="58" t="str">
        <f aca="false">IFERROR(R34*100/G34," ")</f>
        <v> </v>
      </c>
      <c r="AC34" s="59" t="n">
        <f aca="false">IFERROR(V34/K34*100," ")</f>
        <v>100</v>
      </c>
      <c r="AD34" s="60"/>
    </row>
    <row r="35" customFormat="false" ht="20.25" hidden="false" customHeight="true" outlineLevel="0" collapsed="false">
      <c r="A35" s="91"/>
      <c r="B35" s="86"/>
      <c r="C35" s="87"/>
      <c r="D35" s="92" t="s">
        <v>67</v>
      </c>
      <c r="E35" s="88" t="n">
        <f aca="false">G35+L35</f>
        <v>350</v>
      </c>
      <c r="F35" s="57" t="n">
        <f aca="false">G35+J35</f>
        <v>0</v>
      </c>
      <c r="G35" s="88" t="n">
        <f aca="false">H35+I35</f>
        <v>0</v>
      </c>
      <c r="H35" s="88"/>
      <c r="I35" s="88"/>
      <c r="J35" s="88"/>
      <c r="K35" s="57" t="n">
        <f aca="false">L35+O35</f>
        <v>350</v>
      </c>
      <c r="L35" s="88" t="n">
        <f aca="false">M35+N35</f>
        <v>350</v>
      </c>
      <c r="M35" s="88" t="n">
        <v>350</v>
      </c>
      <c r="N35" s="88"/>
      <c r="O35" s="88"/>
      <c r="P35" s="88" t="n">
        <f aca="false">Q35+V35</f>
        <v>350</v>
      </c>
      <c r="Q35" s="88" t="n">
        <f aca="false">R35+U35</f>
        <v>0</v>
      </c>
      <c r="R35" s="88"/>
      <c r="S35" s="88"/>
      <c r="T35" s="88"/>
      <c r="U35" s="88"/>
      <c r="V35" s="88" t="n">
        <f aca="false">W35+Z35</f>
        <v>350</v>
      </c>
      <c r="W35" s="88" t="n">
        <f aca="false">X35+Y35</f>
        <v>350</v>
      </c>
      <c r="X35" s="93" t="n">
        <v>350</v>
      </c>
      <c r="Y35" s="88"/>
      <c r="Z35" s="88"/>
      <c r="AA35" s="94" t="n">
        <f aca="false">IFERROR(P35*100/E35," ")</f>
        <v>100</v>
      </c>
      <c r="AB35" s="94" t="str">
        <f aca="false">IFERROR(R35*100/G35," ")</f>
        <v> </v>
      </c>
      <c r="AC35" s="95" t="n">
        <f aca="false">IFERROR(V35/K35*100," ")</f>
        <v>100</v>
      </c>
    </row>
    <row r="36" customFormat="false" ht="20.25" hidden="false" customHeight="true" outlineLevel="0" collapsed="false">
      <c r="A36" s="91"/>
      <c r="B36" s="86"/>
      <c r="C36" s="87"/>
      <c r="D36" s="92" t="s">
        <v>68</v>
      </c>
      <c r="E36" s="88" t="n">
        <f aca="false">G36+L36</f>
        <v>1200</v>
      </c>
      <c r="F36" s="57" t="n">
        <f aca="false">G36+J36</f>
        <v>0</v>
      </c>
      <c r="G36" s="88" t="n">
        <f aca="false">H36+I36</f>
        <v>0</v>
      </c>
      <c r="H36" s="88"/>
      <c r="I36" s="88"/>
      <c r="J36" s="88"/>
      <c r="K36" s="57" t="n">
        <f aca="false">L36+O36</f>
        <v>1200</v>
      </c>
      <c r="L36" s="88" t="n">
        <f aca="false">M36+N36</f>
        <v>1200</v>
      </c>
      <c r="M36" s="88" t="n">
        <v>1200</v>
      </c>
      <c r="N36" s="88"/>
      <c r="O36" s="88"/>
      <c r="P36" s="88" t="n">
        <f aca="false">Q36+V36</f>
        <v>940</v>
      </c>
      <c r="Q36" s="88" t="n">
        <f aca="false">R36+U36</f>
        <v>0</v>
      </c>
      <c r="R36" s="88"/>
      <c r="S36" s="88"/>
      <c r="T36" s="88"/>
      <c r="U36" s="88"/>
      <c r="V36" s="88" t="n">
        <f aca="false">W36+Z36</f>
        <v>940</v>
      </c>
      <c r="W36" s="88" t="n">
        <f aca="false">X36+Y36</f>
        <v>940</v>
      </c>
      <c r="X36" s="81" t="n">
        <f aca="false">941-1</f>
        <v>940</v>
      </c>
      <c r="Y36" s="88"/>
      <c r="Z36" s="88"/>
      <c r="AA36" s="94" t="n">
        <f aca="false">IFERROR(P36*100/E36," ")</f>
        <v>78.3333333333333</v>
      </c>
      <c r="AB36" s="94" t="str">
        <f aca="false">IFERROR(R36*100/G36," ")</f>
        <v> </v>
      </c>
      <c r="AC36" s="95" t="n">
        <f aca="false">IFERROR(V36/K36*100," ")</f>
        <v>78.3333333333333</v>
      </c>
    </row>
    <row r="37" customFormat="false" ht="20.25" hidden="false" customHeight="true" outlineLevel="0" collapsed="false">
      <c r="A37" s="91"/>
      <c r="B37" s="86"/>
      <c r="C37" s="87"/>
      <c r="D37" s="92" t="s">
        <v>69</v>
      </c>
      <c r="E37" s="88" t="n">
        <f aca="false">G37+L37</f>
        <v>350</v>
      </c>
      <c r="F37" s="57" t="n">
        <f aca="false">G37+J37</f>
        <v>0</v>
      </c>
      <c r="G37" s="88" t="n">
        <f aca="false">H37+I37</f>
        <v>0</v>
      </c>
      <c r="H37" s="88"/>
      <c r="I37" s="88"/>
      <c r="J37" s="88"/>
      <c r="K37" s="57" t="n">
        <f aca="false">L37+O37</f>
        <v>350</v>
      </c>
      <c r="L37" s="88" t="n">
        <f aca="false">M37+N37</f>
        <v>350</v>
      </c>
      <c r="M37" s="88" t="n">
        <v>350</v>
      </c>
      <c r="N37" s="88"/>
      <c r="O37" s="88"/>
      <c r="P37" s="88" t="n">
        <f aca="false">Q37+V37</f>
        <v>251</v>
      </c>
      <c r="Q37" s="88" t="n">
        <f aca="false">R37+U37</f>
        <v>0</v>
      </c>
      <c r="R37" s="88"/>
      <c r="S37" s="88"/>
      <c r="T37" s="88"/>
      <c r="U37" s="88"/>
      <c r="V37" s="88" t="n">
        <f aca="false">W37+Z37</f>
        <v>251</v>
      </c>
      <c r="W37" s="88" t="n">
        <f aca="false">X37+Y37</f>
        <v>251</v>
      </c>
      <c r="X37" s="93" t="n">
        <v>251</v>
      </c>
      <c r="Y37" s="88"/>
      <c r="Z37" s="88"/>
      <c r="AA37" s="94" t="n">
        <f aca="false">IFERROR(P37*100/E37," ")</f>
        <v>71.7142857142857</v>
      </c>
      <c r="AB37" s="94" t="str">
        <f aca="false">IFERROR(R37*100/G37," ")</f>
        <v> </v>
      </c>
      <c r="AC37" s="95" t="n">
        <f aca="false">IFERROR(V37/K37*100," ")</f>
        <v>71.7142857142857</v>
      </c>
    </row>
    <row r="38" customFormat="false" ht="20.25" hidden="false" customHeight="true" outlineLevel="0" collapsed="false">
      <c r="A38" s="91"/>
      <c r="B38" s="86"/>
      <c r="C38" s="87"/>
      <c r="D38" s="92" t="s">
        <v>70</v>
      </c>
      <c r="E38" s="88" t="n">
        <f aca="false">G38+L38</f>
        <v>350</v>
      </c>
      <c r="F38" s="57" t="n">
        <f aca="false">G38+J38</f>
        <v>0</v>
      </c>
      <c r="G38" s="88" t="n">
        <f aca="false">H38+I38</f>
        <v>0</v>
      </c>
      <c r="H38" s="88"/>
      <c r="I38" s="88"/>
      <c r="J38" s="88"/>
      <c r="K38" s="57" t="n">
        <f aca="false">L38+O38</f>
        <v>350</v>
      </c>
      <c r="L38" s="88" t="n">
        <f aca="false">M38+N38</f>
        <v>350</v>
      </c>
      <c r="M38" s="88" t="n">
        <v>350</v>
      </c>
      <c r="N38" s="88"/>
      <c r="O38" s="88"/>
      <c r="P38" s="88" t="n">
        <f aca="false">Q38+V38</f>
        <v>347</v>
      </c>
      <c r="Q38" s="88" t="n">
        <f aca="false">R38+U38</f>
        <v>0</v>
      </c>
      <c r="R38" s="88"/>
      <c r="S38" s="88"/>
      <c r="T38" s="88"/>
      <c r="U38" s="88"/>
      <c r="V38" s="88" t="n">
        <f aca="false">W38+Z38</f>
        <v>347</v>
      </c>
      <c r="W38" s="88" t="n">
        <f aca="false">X38+Y38</f>
        <v>347</v>
      </c>
      <c r="X38" s="93" t="n">
        <v>347</v>
      </c>
      <c r="Y38" s="88"/>
      <c r="Z38" s="88"/>
      <c r="AA38" s="94" t="n">
        <f aca="false">IFERROR(P38*100/E38," ")</f>
        <v>99.1428571428571</v>
      </c>
      <c r="AB38" s="94" t="str">
        <f aca="false">IFERROR(R38*100/G38," ")</f>
        <v> </v>
      </c>
      <c r="AC38" s="95" t="n">
        <f aca="false">IFERROR(V38/K38*100," ")</f>
        <v>99.1428571428571</v>
      </c>
    </row>
    <row r="39" customFormat="false" ht="20.25" hidden="false" customHeight="true" outlineLevel="0" collapsed="false">
      <c r="A39" s="91"/>
      <c r="B39" s="86"/>
      <c r="C39" s="87"/>
      <c r="D39" s="92" t="s">
        <v>71</v>
      </c>
      <c r="E39" s="88" t="n">
        <f aca="false">G39+L39</f>
        <v>300</v>
      </c>
      <c r="F39" s="57" t="n">
        <f aca="false">G39+J39</f>
        <v>0</v>
      </c>
      <c r="G39" s="88" t="n">
        <f aca="false">H39+I39</f>
        <v>0</v>
      </c>
      <c r="H39" s="88"/>
      <c r="I39" s="88"/>
      <c r="J39" s="88"/>
      <c r="K39" s="57" t="n">
        <f aca="false">L39+O39</f>
        <v>300</v>
      </c>
      <c r="L39" s="88" t="n">
        <f aca="false">M39+N39</f>
        <v>300</v>
      </c>
      <c r="M39" s="88" t="n">
        <v>300</v>
      </c>
      <c r="N39" s="88"/>
      <c r="O39" s="88"/>
      <c r="P39" s="88" t="n">
        <f aca="false">Q39+V39</f>
        <v>102</v>
      </c>
      <c r="Q39" s="88" t="n">
        <f aca="false">R39+U39</f>
        <v>0</v>
      </c>
      <c r="R39" s="88"/>
      <c r="S39" s="88"/>
      <c r="T39" s="88"/>
      <c r="U39" s="88"/>
      <c r="V39" s="88" t="n">
        <f aca="false">W39+Z39</f>
        <v>102</v>
      </c>
      <c r="W39" s="88" t="n">
        <f aca="false">X39+Y39</f>
        <v>102</v>
      </c>
      <c r="X39" s="93" t="n">
        <v>102</v>
      </c>
      <c r="Y39" s="88"/>
      <c r="Z39" s="88"/>
      <c r="AA39" s="94" t="n">
        <f aca="false">IFERROR(P39*100/E39," ")</f>
        <v>34</v>
      </c>
      <c r="AB39" s="94" t="str">
        <f aca="false">IFERROR(R39*100/G39," ")</f>
        <v> </v>
      </c>
      <c r="AC39" s="95" t="n">
        <f aca="false">IFERROR(V39/K39*100," ")</f>
        <v>34</v>
      </c>
    </row>
    <row r="40" customFormat="false" ht="20.25" hidden="false" customHeight="true" outlineLevel="0" collapsed="false">
      <c r="A40" s="91"/>
      <c r="B40" s="86"/>
      <c r="C40" s="87"/>
      <c r="D40" s="92" t="s">
        <v>72</v>
      </c>
      <c r="E40" s="88" t="n">
        <f aca="false">G40+L40</f>
        <v>900</v>
      </c>
      <c r="F40" s="57" t="n">
        <f aca="false">G40+J40</f>
        <v>0</v>
      </c>
      <c r="G40" s="88" t="n">
        <f aca="false">H40+I40</f>
        <v>0</v>
      </c>
      <c r="H40" s="88"/>
      <c r="I40" s="88"/>
      <c r="J40" s="88"/>
      <c r="K40" s="57" t="n">
        <f aca="false">L40+O40</f>
        <v>900</v>
      </c>
      <c r="L40" s="88" t="n">
        <f aca="false">M40+N40</f>
        <v>900</v>
      </c>
      <c r="M40" s="88" t="n">
        <v>900</v>
      </c>
      <c r="N40" s="88"/>
      <c r="O40" s="88"/>
      <c r="P40" s="88" t="n">
        <f aca="false">Q40+V40</f>
        <v>365</v>
      </c>
      <c r="Q40" s="88" t="n">
        <f aca="false">R40+U40</f>
        <v>0</v>
      </c>
      <c r="R40" s="88"/>
      <c r="S40" s="88"/>
      <c r="T40" s="88"/>
      <c r="U40" s="88"/>
      <c r="V40" s="88" t="n">
        <f aca="false">W40+Z40</f>
        <v>365</v>
      </c>
      <c r="W40" s="88" t="n">
        <f aca="false">X40+Y40</f>
        <v>365</v>
      </c>
      <c r="X40" s="81" t="n">
        <f aca="false">366-1</f>
        <v>365</v>
      </c>
      <c r="Y40" s="88"/>
      <c r="Z40" s="88"/>
      <c r="AA40" s="94" t="n">
        <f aca="false">IFERROR(P40*100/E40," ")</f>
        <v>40.5555555555556</v>
      </c>
      <c r="AB40" s="94" t="str">
        <f aca="false">IFERROR(R40*100/G40," ")</f>
        <v> </v>
      </c>
      <c r="AC40" s="95" t="n">
        <f aca="false">IFERROR(V40/K40*100," ")</f>
        <v>40.5555555555556</v>
      </c>
    </row>
    <row r="41" customFormat="false" ht="20.25" hidden="false" customHeight="true" outlineLevel="0" collapsed="false">
      <c r="A41" s="91"/>
      <c r="B41" s="86"/>
      <c r="C41" s="87"/>
      <c r="D41" s="92" t="s">
        <v>73</v>
      </c>
      <c r="E41" s="88" t="n">
        <f aca="false">G41+L41</f>
        <v>350</v>
      </c>
      <c r="F41" s="57" t="n">
        <f aca="false">G41+J41</f>
        <v>0</v>
      </c>
      <c r="G41" s="88" t="n">
        <f aca="false">H41+I41</f>
        <v>0</v>
      </c>
      <c r="H41" s="88"/>
      <c r="I41" s="88"/>
      <c r="J41" s="88"/>
      <c r="K41" s="57" t="n">
        <f aca="false">L41+O41</f>
        <v>350</v>
      </c>
      <c r="L41" s="88" t="n">
        <f aca="false">M41+N41</f>
        <v>350</v>
      </c>
      <c r="M41" s="88" t="n">
        <v>350</v>
      </c>
      <c r="N41" s="88"/>
      <c r="O41" s="88"/>
      <c r="P41" s="88" t="n">
        <f aca="false">Q41+V41</f>
        <v>313</v>
      </c>
      <c r="Q41" s="88" t="n">
        <f aca="false">R41+U41</f>
        <v>0</v>
      </c>
      <c r="R41" s="88"/>
      <c r="S41" s="88"/>
      <c r="T41" s="88"/>
      <c r="U41" s="88"/>
      <c r="V41" s="88" t="n">
        <f aca="false">W41+Z41</f>
        <v>313</v>
      </c>
      <c r="W41" s="88" t="n">
        <f aca="false">X41+Y41</f>
        <v>313</v>
      </c>
      <c r="X41" s="93" t="n">
        <v>313</v>
      </c>
      <c r="Y41" s="88"/>
      <c r="Z41" s="88"/>
      <c r="AA41" s="94" t="n">
        <f aca="false">IFERROR(P41*100/E41," ")</f>
        <v>89.4285714285714</v>
      </c>
      <c r="AB41" s="94" t="str">
        <f aca="false">IFERROR(R41*100/G41," ")</f>
        <v> </v>
      </c>
      <c r="AC41" s="95" t="n">
        <f aca="false">IFERROR(V41/K41*100," ")</f>
        <v>89.4285714285714</v>
      </c>
    </row>
    <row r="42" customFormat="false" ht="20.25" hidden="false" customHeight="true" outlineLevel="0" collapsed="false">
      <c r="A42" s="91"/>
      <c r="B42" s="86"/>
      <c r="C42" s="87"/>
      <c r="D42" s="92" t="s">
        <v>74</v>
      </c>
      <c r="E42" s="88" t="n">
        <f aca="false">G42+L42</f>
        <v>350</v>
      </c>
      <c r="F42" s="57" t="n">
        <f aca="false">G42+J42</f>
        <v>0</v>
      </c>
      <c r="G42" s="88" t="n">
        <f aca="false">H42+I42</f>
        <v>0</v>
      </c>
      <c r="H42" s="88"/>
      <c r="I42" s="88"/>
      <c r="J42" s="88"/>
      <c r="K42" s="57" t="n">
        <f aca="false">L42+O42</f>
        <v>350</v>
      </c>
      <c r="L42" s="88" t="n">
        <f aca="false">M42+N42</f>
        <v>350</v>
      </c>
      <c r="M42" s="88" t="n">
        <v>350</v>
      </c>
      <c r="N42" s="88"/>
      <c r="O42" s="88"/>
      <c r="P42" s="88" t="n">
        <f aca="false">Q42+V42</f>
        <v>80</v>
      </c>
      <c r="Q42" s="88" t="n">
        <f aca="false">R42+U42</f>
        <v>0</v>
      </c>
      <c r="R42" s="88"/>
      <c r="S42" s="88"/>
      <c r="T42" s="88"/>
      <c r="U42" s="88"/>
      <c r="V42" s="88" t="n">
        <f aca="false">W42+Z42</f>
        <v>80</v>
      </c>
      <c r="W42" s="88" t="n">
        <f aca="false">X42+Y42</f>
        <v>80</v>
      </c>
      <c r="X42" s="81" t="n">
        <f aca="false">81-1</f>
        <v>80</v>
      </c>
      <c r="Y42" s="88"/>
      <c r="Z42" s="88"/>
      <c r="AA42" s="94" t="n">
        <f aca="false">IFERROR(P42*100/E42," ")</f>
        <v>22.8571428571429</v>
      </c>
      <c r="AB42" s="94" t="str">
        <f aca="false">IFERROR(R42*100/G42," ")</f>
        <v> </v>
      </c>
      <c r="AC42" s="95" t="n">
        <f aca="false">IFERROR(V42/K42*100," ")</f>
        <v>22.8571428571429</v>
      </c>
    </row>
    <row r="43" customFormat="false" ht="20.25" hidden="false" customHeight="true" outlineLevel="0" collapsed="false">
      <c r="A43" s="91"/>
      <c r="B43" s="86"/>
      <c r="C43" s="87"/>
      <c r="D43" s="92" t="s">
        <v>75</v>
      </c>
      <c r="E43" s="88" t="n">
        <f aca="false">G43+L43</f>
        <v>350</v>
      </c>
      <c r="F43" s="57" t="n">
        <f aca="false">G43+J43</f>
        <v>0</v>
      </c>
      <c r="G43" s="88" t="n">
        <f aca="false">H43+I43</f>
        <v>0</v>
      </c>
      <c r="H43" s="88"/>
      <c r="I43" s="88"/>
      <c r="J43" s="88"/>
      <c r="K43" s="57" t="n">
        <f aca="false">L43+O43</f>
        <v>350</v>
      </c>
      <c r="L43" s="88" t="n">
        <f aca="false">M43+N43</f>
        <v>350</v>
      </c>
      <c r="M43" s="88" t="n">
        <v>350</v>
      </c>
      <c r="N43" s="88"/>
      <c r="O43" s="88"/>
      <c r="P43" s="88" t="n">
        <f aca="false">Q43+V43</f>
        <v>193</v>
      </c>
      <c r="Q43" s="88" t="n">
        <f aca="false">R43+U43</f>
        <v>0</v>
      </c>
      <c r="R43" s="88"/>
      <c r="S43" s="88"/>
      <c r="T43" s="88"/>
      <c r="U43" s="88"/>
      <c r="V43" s="88" t="n">
        <f aca="false">W43+Z43</f>
        <v>193</v>
      </c>
      <c r="W43" s="88" t="n">
        <f aca="false">X43+Y43</f>
        <v>193</v>
      </c>
      <c r="X43" s="93" t="n">
        <v>193</v>
      </c>
      <c r="Y43" s="88"/>
      <c r="Z43" s="88"/>
      <c r="AA43" s="94" t="n">
        <f aca="false">IFERROR(P43*100/E43," ")</f>
        <v>55.1428571428571</v>
      </c>
      <c r="AB43" s="94" t="str">
        <f aca="false">IFERROR(R43*100/G43," ")</f>
        <v> </v>
      </c>
      <c r="AC43" s="95" t="n">
        <f aca="false">IFERROR(V43/K43*100," ")</f>
        <v>55.1428571428571</v>
      </c>
    </row>
    <row r="44" customFormat="false" ht="20.25" hidden="false" customHeight="true" outlineLevel="0" collapsed="false">
      <c r="A44" s="91"/>
      <c r="B44" s="86"/>
      <c r="C44" s="87"/>
      <c r="D44" s="92" t="s">
        <v>76</v>
      </c>
      <c r="E44" s="88" t="n">
        <f aca="false">G44+L44</f>
        <v>1000</v>
      </c>
      <c r="F44" s="57" t="n">
        <f aca="false">G44+J44</f>
        <v>0</v>
      </c>
      <c r="G44" s="88" t="n">
        <f aca="false">H44+I44</f>
        <v>0</v>
      </c>
      <c r="H44" s="88"/>
      <c r="I44" s="88"/>
      <c r="J44" s="88"/>
      <c r="K44" s="57" t="n">
        <f aca="false">L44+O44</f>
        <v>1000</v>
      </c>
      <c r="L44" s="88" t="n">
        <f aca="false">M44+N44</f>
        <v>1000</v>
      </c>
      <c r="M44" s="88" t="n">
        <v>1000</v>
      </c>
      <c r="N44" s="88"/>
      <c r="O44" s="88"/>
      <c r="P44" s="88" t="n">
        <f aca="false">Q44+V44</f>
        <v>870</v>
      </c>
      <c r="Q44" s="88" t="n">
        <f aca="false">R44+U44</f>
        <v>0</v>
      </c>
      <c r="R44" s="88"/>
      <c r="S44" s="88"/>
      <c r="T44" s="88"/>
      <c r="U44" s="88"/>
      <c r="V44" s="88" t="n">
        <f aca="false">W44+Z44</f>
        <v>870</v>
      </c>
      <c r="W44" s="88" t="n">
        <f aca="false">X44+Y44</f>
        <v>870</v>
      </c>
      <c r="X44" s="93" t="n">
        <v>870</v>
      </c>
      <c r="Y44" s="88"/>
      <c r="Z44" s="88"/>
      <c r="AA44" s="94" t="n">
        <f aca="false">IFERROR(P44*100/E44," ")</f>
        <v>87</v>
      </c>
      <c r="AB44" s="94" t="str">
        <f aca="false">IFERROR(R44*100/G44," ")</f>
        <v> </v>
      </c>
      <c r="AC44" s="95" t="n">
        <f aca="false">IFERROR(V44/K44*100," ")</f>
        <v>87</v>
      </c>
    </row>
    <row r="45" customFormat="false" ht="20.25" hidden="false" customHeight="true" outlineLevel="0" collapsed="false">
      <c r="A45" s="91"/>
      <c r="B45" s="86"/>
      <c r="C45" s="87"/>
      <c r="D45" s="92" t="s">
        <v>77</v>
      </c>
      <c r="E45" s="88" t="n">
        <f aca="false">G45+L45</f>
        <v>300</v>
      </c>
      <c r="F45" s="57" t="n">
        <f aca="false">G45+J45</f>
        <v>0</v>
      </c>
      <c r="G45" s="88" t="n">
        <f aca="false">H45+I45</f>
        <v>0</v>
      </c>
      <c r="H45" s="88"/>
      <c r="I45" s="88"/>
      <c r="J45" s="88"/>
      <c r="K45" s="57" t="n">
        <f aca="false">L45+O45</f>
        <v>300</v>
      </c>
      <c r="L45" s="88" t="n">
        <f aca="false">M45+N45</f>
        <v>300</v>
      </c>
      <c r="M45" s="88" t="n">
        <v>300</v>
      </c>
      <c r="N45" s="88"/>
      <c r="O45" s="88"/>
      <c r="P45" s="88" t="n">
        <f aca="false">Q45+V45</f>
        <v>288</v>
      </c>
      <c r="Q45" s="88" t="n">
        <f aca="false">R45+U45</f>
        <v>0</v>
      </c>
      <c r="R45" s="88"/>
      <c r="S45" s="88"/>
      <c r="T45" s="88"/>
      <c r="U45" s="88"/>
      <c r="V45" s="88" t="n">
        <f aca="false">W45+Z45</f>
        <v>288</v>
      </c>
      <c r="W45" s="88" t="n">
        <f aca="false">X45+Y45</f>
        <v>288</v>
      </c>
      <c r="X45" s="93" t="n">
        <v>288</v>
      </c>
      <c r="Y45" s="88"/>
      <c r="Z45" s="88"/>
      <c r="AA45" s="94" t="n">
        <f aca="false">IFERROR(P45*100/E45," ")</f>
        <v>96</v>
      </c>
      <c r="AB45" s="94" t="str">
        <f aca="false">IFERROR(R45*100/G45," ")</f>
        <v> </v>
      </c>
      <c r="AC45" s="95" t="n">
        <f aca="false">IFERROR(V45/K45*100," ")</f>
        <v>96</v>
      </c>
    </row>
    <row r="46" customFormat="false" ht="20.25" hidden="false" customHeight="true" outlineLevel="0" collapsed="false">
      <c r="A46" s="91"/>
      <c r="B46" s="86"/>
      <c r="C46" s="87"/>
      <c r="D46" s="92" t="s">
        <v>78</v>
      </c>
      <c r="E46" s="88" t="n">
        <f aca="false">G46+L46</f>
        <v>1000</v>
      </c>
      <c r="F46" s="57" t="n">
        <f aca="false">G46+J46</f>
        <v>0</v>
      </c>
      <c r="G46" s="88" t="n">
        <f aca="false">H46+I46</f>
        <v>0</v>
      </c>
      <c r="H46" s="88"/>
      <c r="I46" s="88"/>
      <c r="J46" s="88"/>
      <c r="K46" s="57" t="n">
        <f aca="false">L46+O46</f>
        <v>1000</v>
      </c>
      <c r="L46" s="88" t="n">
        <f aca="false">M46+N46</f>
        <v>1000</v>
      </c>
      <c r="M46" s="88" t="n">
        <v>1000</v>
      </c>
      <c r="N46" s="88"/>
      <c r="O46" s="88"/>
      <c r="P46" s="88" t="n">
        <f aca="false">Q46+V46</f>
        <v>1000</v>
      </c>
      <c r="Q46" s="88" t="n">
        <f aca="false">R46+U46</f>
        <v>0</v>
      </c>
      <c r="R46" s="88"/>
      <c r="S46" s="88"/>
      <c r="T46" s="88"/>
      <c r="U46" s="88"/>
      <c r="V46" s="88" t="n">
        <f aca="false">W46+Z46</f>
        <v>1000</v>
      </c>
      <c r="W46" s="88" t="n">
        <f aca="false">X46+Y46</f>
        <v>1000</v>
      </c>
      <c r="X46" s="93" t="n">
        <v>1000</v>
      </c>
      <c r="Y46" s="88"/>
      <c r="Z46" s="88"/>
      <c r="AA46" s="94" t="n">
        <f aca="false">IFERROR(P46*100/E46," ")</f>
        <v>100</v>
      </c>
      <c r="AB46" s="94" t="str">
        <f aca="false">IFERROR(R46*100/G46," ")</f>
        <v> </v>
      </c>
      <c r="AC46" s="95" t="n">
        <f aca="false">IFERROR(V46/K46*100," ")</f>
        <v>100</v>
      </c>
    </row>
    <row r="47" customFormat="false" ht="20.25" hidden="false" customHeight="true" outlineLevel="0" collapsed="false">
      <c r="A47" s="91"/>
      <c r="B47" s="86"/>
      <c r="C47" s="87"/>
      <c r="D47" s="92" t="s">
        <v>79</v>
      </c>
      <c r="E47" s="88" t="n">
        <f aca="false">G47+L47</f>
        <v>350</v>
      </c>
      <c r="F47" s="57" t="n">
        <f aca="false">G47+J47</f>
        <v>0</v>
      </c>
      <c r="G47" s="88" t="n">
        <f aca="false">H47+I47</f>
        <v>0</v>
      </c>
      <c r="H47" s="88"/>
      <c r="I47" s="88"/>
      <c r="J47" s="88"/>
      <c r="K47" s="57" t="n">
        <f aca="false">L47+O47</f>
        <v>350</v>
      </c>
      <c r="L47" s="88" t="n">
        <f aca="false">M47+N47</f>
        <v>350</v>
      </c>
      <c r="M47" s="88" t="n">
        <v>350</v>
      </c>
      <c r="N47" s="88"/>
      <c r="O47" s="88"/>
      <c r="P47" s="88" t="n">
        <f aca="false">Q47+V47</f>
        <v>237</v>
      </c>
      <c r="Q47" s="88" t="n">
        <f aca="false">R47+U47</f>
        <v>0</v>
      </c>
      <c r="R47" s="88"/>
      <c r="S47" s="88"/>
      <c r="T47" s="88"/>
      <c r="U47" s="88"/>
      <c r="V47" s="88" t="n">
        <f aca="false">W47+Z47</f>
        <v>237</v>
      </c>
      <c r="W47" s="88" t="n">
        <f aca="false">X47+Y47</f>
        <v>237</v>
      </c>
      <c r="X47" s="93" t="n">
        <v>237</v>
      </c>
      <c r="Y47" s="88"/>
      <c r="Z47" s="88"/>
      <c r="AA47" s="94" t="n">
        <f aca="false">IFERROR(P47*100/E47," ")</f>
        <v>67.7142857142857</v>
      </c>
      <c r="AB47" s="94" t="str">
        <f aca="false">IFERROR(R47*100/G47," ")</f>
        <v> </v>
      </c>
      <c r="AC47" s="95" t="n">
        <f aca="false">IFERROR(V47/K47*100," ")</f>
        <v>67.7142857142857</v>
      </c>
    </row>
    <row r="48" customFormat="false" ht="20.25" hidden="false" customHeight="true" outlineLevel="0" collapsed="false">
      <c r="A48" s="91"/>
      <c r="B48" s="86"/>
      <c r="C48" s="87"/>
      <c r="D48" s="92" t="s">
        <v>80</v>
      </c>
      <c r="E48" s="88" t="n">
        <f aca="false">G48+L48</f>
        <v>1000</v>
      </c>
      <c r="F48" s="57" t="n">
        <f aca="false">G48+J48</f>
        <v>0</v>
      </c>
      <c r="G48" s="88" t="n">
        <f aca="false">H48+I48</f>
        <v>0</v>
      </c>
      <c r="H48" s="88"/>
      <c r="I48" s="88"/>
      <c r="J48" s="88"/>
      <c r="K48" s="57" t="n">
        <f aca="false">L48+O48</f>
        <v>1000</v>
      </c>
      <c r="L48" s="88" t="n">
        <f aca="false">M48+N48</f>
        <v>1000</v>
      </c>
      <c r="M48" s="88" t="n">
        <v>1000</v>
      </c>
      <c r="N48" s="88"/>
      <c r="O48" s="88"/>
      <c r="P48" s="88" t="n">
        <f aca="false">Q48+V48</f>
        <v>999</v>
      </c>
      <c r="Q48" s="88" t="n">
        <f aca="false">R48+U48</f>
        <v>0</v>
      </c>
      <c r="R48" s="88"/>
      <c r="S48" s="88"/>
      <c r="T48" s="88"/>
      <c r="U48" s="88"/>
      <c r="V48" s="88" t="n">
        <f aca="false">W48+Z48</f>
        <v>999</v>
      </c>
      <c r="W48" s="88" t="n">
        <f aca="false">X48+Y48</f>
        <v>999</v>
      </c>
      <c r="X48" s="93" t="n">
        <v>999</v>
      </c>
      <c r="Y48" s="88"/>
      <c r="Z48" s="88"/>
      <c r="AA48" s="94" t="n">
        <f aca="false">IFERROR(P48*100/E48," ")</f>
        <v>99.9</v>
      </c>
      <c r="AB48" s="94" t="str">
        <f aca="false">IFERROR(R48*100/G48," ")</f>
        <v> </v>
      </c>
      <c r="AC48" s="95" t="n">
        <f aca="false">IFERROR(V48/K48*100," ")</f>
        <v>99.9</v>
      </c>
    </row>
    <row r="49" customFormat="false" ht="20.25" hidden="false" customHeight="true" outlineLevel="0" collapsed="false">
      <c r="A49" s="91"/>
      <c r="B49" s="86"/>
      <c r="C49" s="87"/>
      <c r="D49" s="92" t="s">
        <v>81</v>
      </c>
      <c r="E49" s="88" t="n">
        <f aca="false">G49+L49</f>
        <v>350</v>
      </c>
      <c r="F49" s="57" t="n">
        <f aca="false">G49+J49</f>
        <v>0</v>
      </c>
      <c r="G49" s="88" t="n">
        <f aca="false">H49+I49</f>
        <v>0</v>
      </c>
      <c r="H49" s="88"/>
      <c r="I49" s="88"/>
      <c r="J49" s="88"/>
      <c r="K49" s="57" t="n">
        <f aca="false">L49+O49</f>
        <v>350</v>
      </c>
      <c r="L49" s="88" t="n">
        <f aca="false">M49+N49</f>
        <v>350</v>
      </c>
      <c r="M49" s="88" t="n">
        <v>350</v>
      </c>
      <c r="N49" s="88"/>
      <c r="O49" s="88"/>
      <c r="P49" s="88" t="n">
        <f aca="false">Q49+V49</f>
        <v>248</v>
      </c>
      <c r="Q49" s="88" t="n">
        <f aca="false">R49+U49</f>
        <v>0</v>
      </c>
      <c r="R49" s="88"/>
      <c r="S49" s="88"/>
      <c r="T49" s="88"/>
      <c r="U49" s="88"/>
      <c r="V49" s="88" t="n">
        <f aca="false">W49+Z49</f>
        <v>248</v>
      </c>
      <c r="W49" s="88" t="n">
        <f aca="false">X49+Y49</f>
        <v>248</v>
      </c>
      <c r="X49" s="93" t="n">
        <v>248</v>
      </c>
      <c r="Y49" s="88"/>
      <c r="Z49" s="88"/>
      <c r="AA49" s="94" t="n">
        <f aca="false">IFERROR(P49*100/E49," ")</f>
        <v>70.8571428571429</v>
      </c>
      <c r="AB49" s="94" t="str">
        <f aca="false">IFERROR(R49*100/G49," ")</f>
        <v> </v>
      </c>
      <c r="AC49" s="95" t="n">
        <f aca="false">IFERROR(V49/K49*100," ")</f>
        <v>70.8571428571429</v>
      </c>
    </row>
    <row r="50" customFormat="false" ht="20.25" hidden="false" customHeight="true" outlineLevel="0" collapsed="false">
      <c r="A50" s="91"/>
      <c r="B50" s="86"/>
      <c r="C50" s="87"/>
      <c r="D50" s="92" t="s">
        <v>82</v>
      </c>
      <c r="E50" s="88" t="n">
        <f aca="false">G50+L50</f>
        <v>1000</v>
      </c>
      <c r="F50" s="57" t="n">
        <f aca="false">G50+J50</f>
        <v>0</v>
      </c>
      <c r="G50" s="88" t="n">
        <f aca="false">H50+I50</f>
        <v>0</v>
      </c>
      <c r="H50" s="88"/>
      <c r="I50" s="88"/>
      <c r="J50" s="88"/>
      <c r="K50" s="57" t="n">
        <f aca="false">L50+O50</f>
        <v>1000</v>
      </c>
      <c r="L50" s="88" t="n">
        <f aca="false">M50+N50</f>
        <v>1000</v>
      </c>
      <c r="M50" s="88" t="n">
        <v>1000</v>
      </c>
      <c r="N50" s="88"/>
      <c r="O50" s="88"/>
      <c r="P50" s="88" t="n">
        <f aca="false">Q50+V50</f>
        <v>792</v>
      </c>
      <c r="Q50" s="88" t="n">
        <f aca="false">R50+U50</f>
        <v>0</v>
      </c>
      <c r="R50" s="88"/>
      <c r="S50" s="88"/>
      <c r="T50" s="88"/>
      <c r="U50" s="88"/>
      <c r="V50" s="88" t="n">
        <f aca="false">W50+Z50</f>
        <v>792</v>
      </c>
      <c r="W50" s="88" t="n">
        <f aca="false">X50+Y50</f>
        <v>792</v>
      </c>
      <c r="X50" s="93" t="n">
        <v>792</v>
      </c>
      <c r="Y50" s="88"/>
      <c r="Z50" s="88"/>
      <c r="AA50" s="94" t="n">
        <f aca="false">IFERROR(P50*100/E50," ")</f>
        <v>79.2</v>
      </c>
      <c r="AB50" s="94" t="str">
        <f aca="false">IFERROR(R50*100/G50," ")</f>
        <v> </v>
      </c>
      <c r="AC50" s="95" t="n">
        <f aca="false">IFERROR(V50/K50*100," ")</f>
        <v>79.2</v>
      </c>
    </row>
    <row r="51" s="85" customFormat="true" ht="27" hidden="false" customHeight="true" outlineLevel="0" collapsed="false">
      <c r="A51" s="77"/>
      <c r="B51" s="80" t="s">
        <v>83</v>
      </c>
      <c r="C51" s="96"/>
      <c r="D51" s="80"/>
      <c r="E51" s="63" t="n">
        <f aca="false">SUM(E52:E52)</f>
        <v>231803</v>
      </c>
      <c r="F51" s="63" t="n">
        <f aca="false">SUM(F52:F52)</f>
        <v>0</v>
      </c>
      <c r="G51" s="63" t="n">
        <f aca="false">SUM(G52:G52)</f>
        <v>0</v>
      </c>
      <c r="H51" s="63" t="n">
        <f aca="false">SUM(H52:H52)</f>
        <v>0</v>
      </c>
      <c r="I51" s="63" t="n">
        <f aca="false">SUM(I52:I52)</f>
        <v>0</v>
      </c>
      <c r="J51" s="63" t="n">
        <f aca="false">SUM(J52:J52)</f>
        <v>0</v>
      </c>
      <c r="K51" s="63" t="n">
        <f aca="false">SUM(K52:K52)</f>
        <v>231803</v>
      </c>
      <c r="L51" s="63" t="n">
        <f aca="false">SUM(L52:L52)</f>
        <v>231803</v>
      </c>
      <c r="M51" s="63" t="n">
        <f aca="false">SUM(M52:M52)</f>
        <v>231803</v>
      </c>
      <c r="N51" s="63" t="n">
        <f aca="false">SUM(N52:N52)</f>
        <v>0</v>
      </c>
      <c r="O51" s="63" t="n">
        <f aca="false">SUM(O52:O52)</f>
        <v>0</v>
      </c>
      <c r="P51" s="63" t="n">
        <f aca="false">SUM(P52:P52)</f>
        <v>231803</v>
      </c>
      <c r="Q51" s="63" t="n">
        <f aca="false">SUM(Q52:Q52)</f>
        <v>0</v>
      </c>
      <c r="R51" s="63" t="n">
        <f aca="false">SUM(R52:R52)</f>
        <v>0</v>
      </c>
      <c r="S51" s="63" t="n">
        <f aca="false">SUM(S52:S52)</f>
        <v>0</v>
      </c>
      <c r="T51" s="63" t="n">
        <f aca="false">SUM(T52:T52)</f>
        <v>0</v>
      </c>
      <c r="U51" s="63" t="n">
        <f aca="false">SUM(U52:U52)</f>
        <v>0</v>
      </c>
      <c r="V51" s="63" t="n">
        <f aca="false">SUM(V52:V52)</f>
        <v>231803</v>
      </c>
      <c r="W51" s="63" t="n">
        <f aca="false">SUM(W52:W52)</f>
        <v>231803</v>
      </c>
      <c r="X51" s="63" t="n">
        <f aca="false">SUM(X52:X52)</f>
        <v>231803</v>
      </c>
      <c r="Y51" s="63" t="n">
        <f aca="false">SUM(Y52:Y52)</f>
        <v>0</v>
      </c>
      <c r="Z51" s="63" t="n">
        <f aca="false">SUM(Z52:Z52)</f>
        <v>0</v>
      </c>
      <c r="AA51" s="97" t="n">
        <f aca="false">IFERROR(P51*100/E51," ")</f>
        <v>100</v>
      </c>
      <c r="AB51" s="97" t="str">
        <f aca="false">IFERROR(R51*100/G51," ")</f>
        <v> </v>
      </c>
      <c r="AC51" s="98" t="n">
        <f aca="false">IFERROR(V51/K51*100," ")</f>
        <v>100</v>
      </c>
      <c r="AD51" s="84"/>
    </row>
    <row r="52" s="61" customFormat="true" ht="33" hidden="false" customHeight="false" outlineLevel="0" collapsed="false">
      <c r="A52" s="53"/>
      <c r="B52" s="86"/>
      <c r="C52" s="87"/>
      <c r="D52" s="54" t="s">
        <v>66</v>
      </c>
      <c r="E52" s="56" t="n">
        <f aca="false">F52+K52</f>
        <v>231803</v>
      </c>
      <c r="F52" s="57" t="n">
        <f aca="false">G52+J52</f>
        <v>0</v>
      </c>
      <c r="G52" s="88" t="n">
        <f aca="false">H52+I52</f>
        <v>0</v>
      </c>
      <c r="H52" s="88"/>
      <c r="I52" s="88"/>
      <c r="J52" s="88"/>
      <c r="K52" s="57" t="n">
        <f aca="false">L52+O52</f>
        <v>231803</v>
      </c>
      <c r="L52" s="88" t="n">
        <f aca="false">M52+N52</f>
        <v>231803</v>
      </c>
      <c r="M52" s="88" t="n">
        <v>231803</v>
      </c>
      <c r="N52" s="88"/>
      <c r="O52" s="88"/>
      <c r="P52" s="56" t="n">
        <f aca="false">Q52+V52</f>
        <v>231803</v>
      </c>
      <c r="Q52" s="56" t="n">
        <f aca="false">R52+U52</f>
        <v>0</v>
      </c>
      <c r="R52" s="89"/>
      <c r="S52" s="56"/>
      <c r="T52" s="56"/>
      <c r="U52" s="56"/>
      <c r="V52" s="56" t="n">
        <f aca="false">W52+Z52</f>
        <v>231803</v>
      </c>
      <c r="W52" s="56" t="n">
        <f aca="false">X52+Y52</f>
        <v>231803</v>
      </c>
      <c r="X52" s="56" t="n">
        <v>231803</v>
      </c>
      <c r="Y52" s="56"/>
      <c r="Z52" s="56"/>
      <c r="AA52" s="58" t="n">
        <f aca="false">IFERROR(P52*100/E52," ")</f>
        <v>100</v>
      </c>
      <c r="AB52" s="58" t="str">
        <f aca="false">IFERROR(R52*100/G52," ")</f>
        <v> </v>
      </c>
      <c r="AC52" s="59" t="n">
        <f aca="false">IFERROR(V52/K52*100," ")</f>
        <v>100</v>
      </c>
      <c r="AD52" s="60"/>
    </row>
    <row r="53" s="85" customFormat="true" ht="33" hidden="false" customHeight="false" outlineLevel="0" collapsed="false">
      <c r="A53" s="77"/>
      <c r="B53" s="78" t="s">
        <v>84</v>
      </c>
      <c r="C53" s="79"/>
      <c r="D53" s="80"/>
      <c r="E53" s="81" t="n">
        <f aca="false">SUM(E54:E56)</f>
        <v>0</v>
      </c>
      <c r="F53" s="81" t="n">
        <f aca="false">SUM(F54:F56)</f>
        <v>0</v>
      </c>
      <c r="G53" s="81" t="n">
        <f aca="false">SUM(G54:G56)</f>
        <v>0</v>
      </c>
      <c r="H53" s="81" t="n">
        <f aca="false">SUM(H54:H56)</f>
        <v>0</v>
      </c>
      <c r="I53" s="81" t="n">
        <f aca="false">SUM(I54:I56)</f>
        <v>0</v>
      </c>
      <c r="J53" s="81" t="n">
        <f aca="false">SUM(J54:J56)</f>
        <v>0</v>
      </c>
      <c r="K53" s="81" t="n">
        <f aca="false">SUM(K54:K56)</f>
        <v>0</v>
      </c>
      <c r="L53" s="81" t="n">
        <f aca="false">SUM(L54:L56)</f>
        <v>0</v>
      </c>
      <c r="M53" s="81" t="n">
        <f aca="false">SUM(M54:M56)</f>
        <v>0</v>
      </c>
      <c r="N53" s="81" t="n">
        <f aca="false">SUM(N54:N56)</f>
        <v>0</v>
      </c>
      <c r="O53" s="81" t="n">
        <f aca="false">SUM(O54:O56)</f>
        <v>0</v>
      </c>
      <c r="P53" s="81" t="n">
        <f aca="false">SUM(P54:P56)</f>
        <v>16638</v>
      </c>
      <c r="Q53" s="81" t="n">
        <f aca="false">SUM(Q54:Q56)</f>
        <v>0</v>
      </c>
      <c r="R53" s="81" t="n">
        <f aca="false">SUM(R54:R56)</f>
        <v>0</v>
      </c>
      <c r="S53" s="81" t="n">
        <f aca="false">SUM(S54:S56)</f>
        <v>0</v>
      </c>
      <c r="T53" s="81" t="n">
        <f aca="false">SUM(T54:T56)</f>
        <v>0</v>
      </c>
      <c r="U53" s="81" t="n">
        <f aca="false">SUM(U54:U56)</f>
        <v>0</v>
      </c>
      <c r="V53" s="81" t="n">
        <f aca="false">SUM(V54:V56)</f>
        <v>16638</v>
      </c>
      <c r="W53" s="81" t="n">
        <f aca="false">SUM(W54:W56)</f>
        <v>16638</v>
      </c>
      <c r="X53" s="81" t="n">
        <f aca="false">SUM(X54:X56)</f>
        <v>16638</v>
      </c>
      <c r="Y53" s="81" t="n">
        <f aca="false">SUM(Y54:Y56)</f>
        <v>0</v>
      </c>
      <c r="Z53" s="81" t="n">
        <f aca="false">SUM(Z54:Z56)</f>
        <v>0</v>
      </c>
      <c r="AA53" s="97" t="str">
        <f aca="false">IFERROR(P53*100/E53," ")</f>
        <v> </v>
      </c>
      <c r="AB53" s="97" t="str">
        <f aca="false">IFERROR(R53*100/G53," ")</f>
        <v> </v>
      </c>
      <c r="AC53" s="98" t="str">
        <f aca="false">IFERROR(V53/K53*100," ")</f>
        <v> </v>
      </c>
      <c r="AD53" s="84"/>
    </row>
    <row r="54" s="61" customFormat="true" ht="20.25" hidden="false" customHeight="true" outlineLevel="0" collapsed="false">
      <c r="A54" s="53"/>
      <c r="B54" s="86"/>
      <c r="C54" s="87"/>
      <c r="D54" s="54" t="s">
        <v>85</v>
      </c>
      <c r="E54" s="56" t="n">
        <f aca="false">F54+K54</f>
        <v>0</v>
      </c>
      <c r="F54" s="57" t="n">
        <f aca="false">G54+J54</f>
        <v>0</v>
      </c>
      <c r="G54" s="88" t="n">
        <f aca="false">H54+I54</f>
        <v>0</v>
      </c>
      <c r="H54" s="88"/>
      <c r="I54" s="88"/>
      <c r="J54" s="88"/>
      <c r="K54" s="57" t="n">
        <f aca="false">L54+O54</f>
        <v>0</v>
      </c>
      <c r="L54" s="88" t="n">
        <f aca="false">M54+N54</f>
        <v>0</v>
      </c>
      <c r="M54" s="88"/>
      <c r="N54" s="88"/>
      <c r="O54" s="88"/>
      <c r="P54" s="56" t="n">
        <f aca="false">Q54+V54</f>
        <v>4021</v>
      </c>
      <c r="Q54" s="56" t="n">
        <f aca="false">R54+U54</f>
        <v>0</v>
      </c>
      <c r="R54" s="56"/>
      <c r="S54" s="56"/>
      <c r="T54" s="56"/>
      <c r="U54" s="56"/>
      <c r="V54" s="56" t="n">
        <f aca="false">W54+Z54</f>
        <v>4021</v>
      </c>
      <c r="W54" s="56" t="n">
        <f aca="false">X54+Y54</f>
        <v>4021</v>
      </c>
      <c r="X54" s="56" t="n">
        <v>4021</v>
      </c>
      <c r="Y54" s="56"/>
      <c r="Z54" s="56"/>
      <c r="AA54" s="58" t="str">
        <f aca="false">IFERROR(P54*100/E54," ")</f>
        <v> </v>
      </c>
      <c r="AB54" s="58" t="str">
        <f aca="false">IFERROR(R54*100/G54," ")</f>
        <v> </v>
      </c>
      <c r="AC54" s="59" t="str">
        <f aca="false">IFERROR(V54/K54*100," ")</f>
        <v> </v>
      </c>
      <c r="AD54" s="60"/>
    </row>
    <row r="55" s="61" customFormat="true" ht="20.25" hidden="false" customHeight="true" outlineLevel="0" collapsed="false">
      <c r="A55" s="53"/>
      <c r="B55" s="86"/>
      <c r="C55" s="87"/>
      <c r="D55" s="54" t="s">
        <v>86</v>
      </c>
      <c r="E55" s="56" t="n">
        <f aca="false">F55+K55</f>
        <v>0</v>
      </c>
      <c r="F55" s="57" t="n">
        <f aca="false">G55+J55</f>
        <v>0</v>
      </c>
      <c r="G55" s="88" t="n">
        <f aca="false">H55+I55</f>
        <v>0</v>
      </c>
      <c r="H55" s="88"/>
      <c r="I55" s="88"/>
      <c r="J55" s="88"/>
      <c r="K55" s="57" t="n">
        <f aca="false">L55+O55</f>
        <v>0</v>
      </c>
      <c r="L55" s="88" t="n">
        <f aca="false">M55+N55</f>
        <v>0</v>
      </c>
      <c r="M55" s="88"/>
      <c r="N55" s="88"/>
      <c r="O55" s="88"/>
      <c r="P55" s="56" t="n">
        <f aca="false">Q55+V55</f>
        <v>396</v>
      </c>
      <c r="Q55" s="56" t="n">
        <f aca="false">R55+U55</f>
        <v>0</v>
      </c>
      <c r="R55" s="56"/>
      <c r="S55" s="56"/>
      <c r="T55" s="56"/>
      <c r="U55" s="56"/>
      <c r="V55" s="56" t="n">
        <f aca="false">W55+Z55</f>
        <v>396</v>
      </c>
      <c r="W55" s="56" t="n">
        <f aca="false">X55+Y55</f>
        <v>396</v>
      </c>
      <c r="X55" s="56" t="n">
        <v>396</v>
      </c>
      <c r="Y55" s="56"/>
      <c r="Z55" s="56"/>
      <c r="AA55" s="58" t="str">
        <f aca="false">IFERROR(P55*100/E55," ")</f>
        <v> </v>
      </c>
      <c r="AB55" s="58" t="str">
        <f aca="false">IFERROR(R55*100/G55," ")</f>
        <v> </v>
      </c>
      <c r="AC55" s="59" t="str">
        <f aca="false">IFERROR(V55/K55*100," ")</f>
        <v> </v>
      </c>
      <c r="AD55" s="60"/>
    </row>
    <row r="56" s="61" customFormat="true" ht="20.25" hidden="false" customHeight="true" outlineLevel="0" collapsed="false">
      <c r="A56" s="53"/>
      <c r="B56" s="86"/>
      <c r="C56" s="87"/>
      <c r="D56" s="54" t="s">
        <v>87</v>
      </c>
      <c r="E56" s="56" t="n">
        <f aca="false">F56+K56</f>
        <v>0</v>
      </c>
      <c r="F56" s="57" t="n">
        <f aca="false">G56+J56</f>
        <v>0</v>
      </c>
      <c r="G56" s="88" t="n">
        <f aca="false">H56+I56</f>
        <v>0</v>
      </c>
      <c r="H56" s="88"/>
      <c r="I56" s="88"/>
      <c r="J56" s="88"/>
      <c r="K56" s="57" t="n">
        <f aca="false">L56+O56</f>
        <v>0</v>
      </c>
      <c r="L56" s="88" t="n">
        <f aca="false">M56+N56</f>
        <v>0</v>
      </c>
      <c r="M56" s="88"/>
      <c r="N56" s="88"/>
      <c r="O56" s="88"/>
      <c r="P56" s="56" t="n">
        <f aca="false">Q56+V56</f>
        <v>12221</v>
      </c>
      <c r="Q56" s="56" t="n">
        <f aca="false">R56+U56</f>
        <v>0</v>
      </c>
      <c r="R56" s="56"/>
      <c r="S56" s="56"/>
      <c r="T56" s="56"/>
      <c r="U56" s="56"/>
      <c r="V56" s="56" t="n">
        <f aca="false">W56+Z56</f>
        <v>12221</v>
      </c>
      <c r="W56" s="56" t="n">
        <f aca="false">X56+Y56</f>
        <v>12221</v>
      </c>
      <c r="X56" s="56" t="n">
        <v>12221</v>
      </c>
      <c r="Y56" s="56"/>
      <c r="Z56" s="56"/>
      <c r="AA56" s="58" t="str">
        <f aca="false">IFERROR(P56*100/E56," ")</f>
        <v> </v>
      </c>
      <c r="AB56" s="58" t="str">
        <f aca="false">IFERROR(R56*100/G56," ")</f>
        <v> </v>
      </c>
      <c r="AC56" s="59" t="str">
        <f aca="false">IFERROR(V56/K56*100," ")</f>
        <v> </v>
      </c>
      <c r="AD56" s="60"/>
    </row>
    <row r="57" s="85" customFormat="true" ht="42" hidden="false" customHeight="true" outlineLevel="0" collapsed="false">
      <c r="A57" s="77"/>
      <c r="B57" s="78" t="s">
        <v>88</v>
      </c>
      <c r="C57" s="79"/>
      <c r="D57" s="80"/>
      <c r="E57" s="63" t="n">
        <f aca="false">SUM(E58)</f>
        <v>1307</v>
      </c>
      <c r="F57" s="63" t="n">
        <f aca="false">SUM(F58)</f>
        <v>0</v>
      </c>
      <c r="G57" s="63" t="n">
        <f aca="false">SUM(G58)</f>
        <v>0</v>
      </c>
      <c r="H57" s="63" t="n">
        <f aca="false">SUM(H58)</f>
        <v>0</v>
      </c>
      <c r="I57" s="63" t="n">
        <f aca="false">SUM(I58)</f>
        <v>0</v>
      </c>
      <c r="J57" s="63" t="n">
        <f aca="false">SUM(J58)</f>
        <v>0</v>
      </c>
      <c r="K57" s="63" t="n">
        <f aca="false">SUM(K58)</f>
        <v>1307</v>
      </c>
      <c r="L57" s="63" t="n">
        <f aca="false">SUM(L58)</f>
        <v>1307</v>
      </c>
      <c r="M57" s="63" t="n">
        <f aca="false">SUM(M58)</f>
        <v>1307</v>
      </c>
      <c r="N57" s="63" t="n">
        <f aca="false">SUM(N58)</f>
        <v>0</v>
      </c>
      <c r="O57" s="63" t="n">
        <f aca="false">SUM(O58)</f>
        <v>0</v>
      </c>
      <c r="P57" s="63" t="n">
        <f aca="false">SUM(P58)</f>
        <v>2153</v>
      </c>
      <c r="Q57" s="63" t="n">
        <f aca="false">SUM(Q58)</f>
        <v>0</v>
      </c>
      <c r="R57" s="63" t="n">
        <f aca="false">SUM(R58)</f>
        <v>0</v>
      </c>
      <c r="S57" s="63" t="n">
        <f aca="false">SUM(S58)</f>
        <v>0</v>
      </c>
      <c r="T57" s="63" t="n">
        <f aca="false">SUM(T58)</f>
        <v>0</v>
      </c>
      <c r="U57" s="63" t="n">
        <f aca="false">SUM(U58)</f>
        <v>0</v>
      </c>
      <c r="V57" s="63" t="n">
        <f aca="false">SUM(V58)</f>
        <v>2153</v>
      </c>
      <c r="W57" s="63" t="n">
        <f aca="false">SUM(W58)</f>
        <v>2153</v>
      </c>
      <c r="X57" s="63" t="n">
        <f aca="false">SUM(X58)</f>
        <v>2153</v>
      </c>
      <c r="Y57" s="63" t="n">
        <f aca="false">SUM(Y58)</f>
        <v>0</v>
      </c>
      <c r="Z57" s="63" t="n">
        <f aca="false">SUM(Z58)</f>
        <v>0</v>
      </c>
      <c r="AA57" s="97" t="n">
        <f aca="false">IFERROR(P57*100/E57," ")</f>
        <v>164.728385615914</v>
      </c>
      <c r="AB57" s="97" t="str">
        <f aca="false">IFERROR(R57*100/G57," ")</f>
        <v> </v>
      </c>
      <c r="AC57" s="98" t="n">
        <f aca="false">IFERROR(V57/K57*100," ")</f>
        <v>164.728385615914</v>
      </c>
      <c r="AD57" s="84"/>
    </row>
    <row r="58" s="61" customFormat="true" ht="33" hidden="false" customHeight="false" outlineLevel="0" collapsed="false">
      <c r="A58" s="53"/>
      <c r="B58" s="86"/>
      <c r="C58" s="87"/>
      <c r="D58" s="99" t="s">
        <v>89</v>
      </c>
      <c r="E58" s="56" t="n">
        <f aca="false">F58+K58</f>
        <v>1307</v>
      </c>
      <c r="F58" s="57" t="n">
        <f aca="false">G58+J58</f>
        <v>0</v>
      </c>
      <c r="G58" s="88" t="n">
        <f aca="false">H58+I58</f>
        <v>0</v>
      </c>
      <c r="H58" s="88"/>
      <c r="I58" s="88"/>
      <c r="J58" s="88"/>
      <c r="K58" s="57" t="n">
        <f aca="false">L58+O58</f>
        <v>1307</v>
      </c>
      <c r="L58" s="88" t="n">
        <f aca="false">M58+N58</f>
        <v>1307</v>
      </c>
      <c r="M58" s="88" t="n">
        <v>1307</v>
      </c>
      <c r="N58" s="88"/>
      <c r="O58" s="88"/>
      <c r="P58" s="56" t="n">
        <f aca="false">Q58+V58</f>
        <v>2153</v>
      </c>
      <c r="Q58" s="56" t="n">
        <f aca="false">R58+U58</f>
        <v>0</v>
      </c>
      <c r="R58" s="89"/>
      <c r="S58" s="56"/>
      <c r="T58" s="56"/>
      <c r="U58" s="56"/>
      <c r="V58" s="56" t="n">
        <f aca="false">W58+Z58</f>
        <v>2153</v>
      </c>
      <c r="W58" s="56" t="n">
        <f aca="false">X58+Y58</f>
        <v>2153</v>
      </c>
      <c r="X58" s="56" t="n">
        <v>2153</v>
      </c>
      <c r="Y58" s="56"/>
      <c r="Z58" s="56"/>
      <c r="AA58" s="58" t="n">
        <f aca="false">IFERROR(P58*100/E58," ")</f>
        <v>164.728385615914</v>
      </c>
      <c r="AB58" s="58" t="str">
        <f aca="false">IFERROR(R58*100/G58," ")</f>
        <v> </v>
      </c>
      <c r="AC58" s="59" t="n">
        <f aca="false">IFERROR(V58/K58*100," ")</f>
        <v>164.728385615914</v>
      </c>
      <c r="AD58" s="60"/>
    </row>
    <row r="59" s="85" customFormat="true" ht="20.25" hidden="false" customHeight="true" outlineLevel="0" collapsed="false">
      <c r="A59" s="77"/>
      <c r="B59" s="78" t="s">
        <v>90</v>
      </c>
      <c r="C59" s="79"/>
      <c r="D59" s="80"/>
      <c r="E59" s="63" t="n">
        <f aca="false">SUM(E60)</f>
        <v>400</v>
      </c>
      <c r="F59" s="63" t="n">
        <f aca="false">SUM(F60)</f>
        <v>0</v>
      </c>
      <c r="G59" s="63" t="n">
        <f aca="false">SUM(G60)</f>
        <v>0</v>
      </c>
      <c r="H59" s="63" t="n">
        <f aca="false">SUM(H60)</f>
        <v>0</v>
      </c>
      <c r="I59" s="63" t="n">
        <f aca="false">SUM(I60)</f>
        <v>0</v>
      </c>
      <c r="J59" s="63" t="n">
        <f aca="false">SUM(J60)</f>
        <v>0</v>
      </c>
      <c r="K59" s="63" t="n">
        <f aca="false">SUM(K60)</f>
        <v>400</v>
      </c>
      <c r="L59" s="63" t="n">
        <f aca="false">SUM(L60)</f>
        <v>400</v>
      </c>
      <c r="M59" s="63" t="n">
        <f aca="false">SUM(M60)</f>
        <v>400</v>
      </c>
      <c r="N59" s="63" t="n">
        <f aca="false">SUM(N60)</f>
        <v>0</v>
      </c>
      <c r="O59" s="63" t="n">
        <f aca="false">SUM(O60)</f>
        <v>0</v>
      </c>
      <c r="P59" s="63" t="n">
        <f aca="false">SUM(P60)</f>
        <v>800</v>
      </c>
      <c r="Q59" s="63" t="n">
        <f aca="false">SUM(Q60)</f>
        <v>0</v>
      </c>
      <c r="R59" s="63" t="n">
        <f aca="false">SUM(R60)</f>
        <v>0</v>
      </c>
      <c r="S59" s="63" t="n">
        <f aca="false">SUM(S60)</f>
        <v>0</v>
      </c>
      <c r="T59" s="63" t="n">
        <f aca="false">SUM(T60)</f>
        <v>0</v>
      </c>
      <c r="U59" s="63" t="n">
        <f aca="false">SUM(U60)</f>
        <v>0</v>
      </c>
      <c r="V59" s="63" t="n">
        <f aca="false">SUM(V60)</f>
        <v>800</v>
      </c>
      <c r="W59" s="63" t="n">
        <f aca="false">SUM(W60)</f>
        <v>800</v>
      </c>
      <c r="X59" s="63" t="n">
        <f aca="false">SUM(X60)</f>
        <v>800</v>
      </c>
      <c r="Y59" s="63" t="n">
        <f aca="false">SUM(Y60)</f>
        <v>0</v>
      </c>
      <c r="Z59" s="63" t="n">
        <f aca="false">SUM(Z60)</f>
        <v>0</v>
      </c>
      <c r="AA59" s="97" t="n">
        <f aca="false">IFERROR(P59*100/E59," ")</f>
        <v>200</v>
      </c>
      <c r="AB59" s="97" t="str">
        <f aca="false">IFERROR(R59*100/G59," ")</f>
        <v> </v>
      </c>
      <c r="AC59" s="98" t="n">
        <f aca="false">IFERROR(V59/K59*100," ")</f>
        <v>200</v>
      </c>
      <c r="AD59" s="84"/>
    </row>
    <row r="60" s="61" customFormat="true" ht="20.25" hidden="false" customHeight="true" outlineLevel="0" collapsed="false">
      <c r="A60" s="53"/>
      <c r="B60" s="86"/>
      <c r="C60" s="87"/>
      <c r="D60" s="92" t="s">
        <v>91</v>
      </c>
      <c r="E60" s="56" t="n">
        <f aca="false">F60+K60</f>
        <v>400</v>
      </c>
      <c r="F60" s="57" t="n">
        <f aca="false">G60+J60</f>
        <v>0</v>
      </c>
      <c r="G60" s="88" t="n">
        <f aca="false">H60+I60</f>
        <v>0</v>
      </c>
      <c r="H60" s="88"/>
      <c r="I60" s="88"/>
      <c r="J60" s="88"/>
      <c r="K60" s="57" t="n">
        <f aca="false">L60+O60</f>
        <v>400</v>
      </c>
      <c r="L60" s="88" t="n">
        <f aca="false">M60+N60</f>
        <v>400</v>
      </c>
      <c r="M60" s="88" t="n">
        <v>400</v>
      </c>
      <c r="N60" s="88"/>
      <c r="O60" s="88"/>
      <c r="P60" s="56" t="n">
        <f aca="false">Q60+V60</f>
        <v>800</v>
      </c>
      <c r="Q60" s="56" t="n">
        <f aca="false">R60+U60</f>
        <v>0</v>
      </c>
      <c r="R60" s="89"/>
      <c r="S60" s="56"/>
      <c r="T60" s="56"/>
      <c r="U60" s="56"/>
      <c r="V60" s="56" t="n">
        <f aca="false">W60+Z60</f>
        <v>800</v>
      </c>
      <c r="W60" s="56" t="n">
        <f aca="false">X60+Y60</f>
        <v>800</v>
      </c>
      <c r="X60" s="56" t="n">
        <v>800</v>
      </c>
      <c r="Y60" s="56"/>
      <c r="Z60" s="56"/>
      <c r="AA60" s="58" t="n">
        <f aca="false">IFERROR(P60*100/E60," ")</f>
        <v>200</v>
      </c>
      <c r="AB60" s="58" t="str">
        <f aca="false">IFERROR(R60*100/G60," ")</f>
        <v> </v>
      </c>
      <c r="AC60" s="59" t="n">
        <f aca="false">IFERROR(V60/K60*100," ")</f>
        <v>200</v>
      </c>
      <c r="AD60" s="60"/>
    </row>
    <row r="61" s="85" customFormat="true" ht="84.75" hidden="false" customHeight="true" outlineLevel="0" collapsed="false">
      <c r="A61" s="77"/>
      <c r="B61" s="78" t="s">
        <v>92</v>
      </c>
      <c r="C61" s="79"/>
      <c r="D61" s="80"/>
      <c r="E61" s="63" t="n">
        <f aca="false">E62</f>
        <v>200</v>
      </c>
      <c r="F61" s="63" t="n">
        <f aca="false">F62</f>
        <v>0</v>
      </c>
      <c r="G61" s="63" t="n">
        <f aca="false">G62</f>
        <v>0</v>
      </c>
      <c r="H61" s="63" t="n">
        <f aca="false">H62</f>
        <v>0</v>
      </c>
      <c r="I61" s="63" t="n">
        <f aca="false">I62</f>
        <v>0</v>
      </c>
      <c r="J61" s="63" t="n">
        <f aca="false">J62</f>
        <v>0</v>
      </c>
      <c r="K61" s="63" t="n">
        <f aca="false">K62</f>
        <v>200</v>
      </c>
      <c r="L61" s="63" t="n">
        <f aca="false">L62</f>
        <v>200</v>
      </c>
      <c r="M61" s="63" t="n">
        <f aca="false">M62</f>
        <v>200</v>
      </c>
      <c r="N61" s="63" t="n">
        <f aca="false">N62</f>
        <v>0</v>
      </c>
      <c r="O61" s="63" t="n">
        <f aca="false">O62</f>
        <v>0</v>
      </c>
      <c r="P61" s="63" t="n">
        <f aca="false">P62</f>
        <v>0</v>
      </c>
      <c r="Q61" s="63" t="n">
        <f aca="false">Q62</f>
        <v>0</v>
      </c>
      <c r="R61" s="63" t="n">
        <f aca="false">R62</f>
        <v>0</v>
      </c>
      <c r="S61" s="63" t="n">
        <f aca="false">S62</f>
        <v>0</v>
      </c>
      <c r="T61" s="63" t="n">
        <f aca="false">T62</f>
        <v>0</v>
      </c>
      <c r="U61" s="63" t="n">
        <f aca="false">U62</f>
        <v>0</v>
      </c>
      <c r="V61" s="63" t="n">
        <f aca="false">V62</f>
        <v>0</v>
      </c>
      <c r="W61" s="63" t="n">
        <f aca="false">W62</f>
        <v>0</v>
      </c>
      <c r="X61" s="63" t="n">
        <f aca="false">X62</f>
        <v>0</v>
      </c>
      <c r="Y61" s="63" t="n">
        <f aca="false">Y62</f>
        <v>0</v>
      </c>
      <c r="Z61" s="63" t="n">
        <f aca="false">Z62</f>
        <v>0</v>
      </c>
      <c r="AA61" s="97" t="n">
        <f aca="false">IFERROR(P61*100/E61," ")</f>
        <v>0</v>
      </c>
      <c r="AB61" s="97" t="str">
        <f aca="false">IFERROR(R61*100/G61," ")</f>
        <v> </v>
      </c>
      <c r="AC61" s="98" t="n">
        <f aca="false">IFERROR(V61/K61*100," ")</f>
        <v>0</v>
      </c>
      <c r="AD61" s="84"/>
    </row>
    <row r="62" s="61" customFormat="true" ht="20.25" hidden="false" customHeight="true" outlineLevel="0" collapsed="false">
      <c r="A62" s="53"/>
      <c r="B62" s="86"/>
      <c r="C62" s="87"/>
      <c r="D62" s="92" t="s">
        <v>93</v>
      </c>
      <c r="E62" s="56" t="n">
        <f aca="false">F62+K62</f>
        <v>200</v>
      </c>
      <c r="F62" s="57" t="n">
        <f aca="false">G62+J62</f>
        <v>0</v>
      </c>
      <c r="G62" s="88" t="n">
        <f aca="false">H62+I62</f>
        <v>0</v>
      </c>
      <c r="H62" s="88"/>
      <c r="I62" s="88"/>
      <c r="J62" s="88"/>
      <c r="K62" s="57" t="n">
        <f aca="false">L62+O62</f>
        <v>200</v>
      </c>
      <c r="L62" s="88" t="n">
        <f aca="false">M62+N62</f>
        <v>200</v>
      </c>
      <c r="M62" s="88" t="n">
        <v>200</v>
      </c>
      <c r="N62" s="88"/>
      <c r="O62" s="88"/>
      <c r="P62" s="56" t="n">
        <f aca="false">Q62+V62</f>
        <v>0</v>
      </c>
      <c r="Q62" s="56" t="n">
        <f aca="false">R62+U62</f>
        <v>0</v>
      </c>
      <c r="R62" s="89"/>
      <c r="S62" s="56"/>
      <c r="T62" s="56"/>
      <c r="U62" s="56"/>
      <c r="V62" s="56" t="n">
        <f aca="false">W62+Z62</f>
        <v>0</v>
      </c>
      <c r="W62" s="56" t="n">
        <f aca="false">X62+Y62</f>
        <v>0</v>
      </c>
      <c r="X62" s="56"/>
      <c r="Y62" s="56"/>
      <c r="Z62" s="56"/>
      <c r="AA62" s="58" t="n">
        <f aca="false">IFERROR(P62*100/E62," ")</f>
        <v>0</v>
      </c>
      <c r="AB62" s="58" t="str">
        <f aca="false">IFERROR(R62*100/G62," ")</f>
        <v> </v>
      </c>
      <c r="AC62" s="59" t="n">
        <f aca="false">IFERROR(V62/K62*100," ")</f>
        <v>0</v>
      </c>
      <c r="AD62" s="60"/>
    </row>
    <row r="63" s="76" customFormat="true" ht="65.25" hidden="false" customHeight="true" outlineLevel="0" collapsed="false">
      <c r="A63" s="72" t="n">
        <v>3</v>
      </c>
      <c r="B63" s="100" t="s">
        <v>94</v>
      </c>
      <c r="C63" s="101"/>
      <c r="D63" s="73"/>
      <c r="E63" s="47" t="n">
        <f aca="false">F63+K63</f>
        <v>7200000</v>
      </c>
      <c r="F63" s="102" t="n">
        <f aca="false">G63+J63</f>
        <v>7200000</v>
      </c>
      <c r="G63" s="103" t="n">
        <f aca="false">H63+I63</f>
        <v>7200000</v>
      </c>
      <c r="H63" s="103" t="n">
        <v>7200000</v>
      </c>
      <c r="I63" s="103"/>
      <c r="J63" s="103"/>
      <c r="K63" s="102" t="n">
        <f aca="false">L63+O63</f>
        <v>0</v>
      </c>
      <c r="L63" s="103" t="n">
        <f aca="false">M63+N63</f>
        <v>0</v>
      </c>
      <c r="M63" s="103"/>
      <c r="N63" s="103"/>
      <c r="O63" s="103"/>
      <c r="P63" s="47" t="n">
        <f aca="false">Q63+V63</f>
        <v>0</v>
      </c>
      <c r="Q63" s="47" t="n">
        <f aca="false">R63+U63</f>
        <v>0</v>
      </c>
      <c r="R63" s="104" t="n">
        <f aca="false">S63+T63</f>
        <v>0</v>
      </c>
      <c r="S63" s="47"/>
      <c r="T63" s="47"/>
      <c r="U63" s="47"/>
      <c r="V63" s="47" t="n">
        <f aca="false">W63+Z63</f>
        <v>0</v>
      </c>
      <c r="W63" s="47" t="n">
        <f aca="false">X63+Y63</f>
        <v>0</v>
      </c>
      <c r="X63" s="47"/>
      <c r="Y63" s="47"/>
      <c r="Z63" s="47"/>
      <c r="AA63" s="48" t="n">
        <f aca="false">IFERROR(P63*100/E63," ")</f>
        <v>0</v>
      </c>
      <c r="AB63" s="48" t="n">
        <f aca="false">IFERROR(R63*100/G63," ")</f>
        <v>0</v>
      </c>
      <c r="AC63" s="49" t="str">
        <f aca="false">IFERROR(V63/K63*100," ")</f>
        <v> </v>
      </c>
      <c r="AD63" s="75"/>
    </row>
    <row r="64" s="32" customFormat="true" ht="20.25" hidden="false" customHeight="true" outlineLevel="0" collapsed="false">
      <c r="A64" s="25" t="s">
        <v>21</v>
      </c>
      <c r="B64" s="105"/>
      <c r="C64" s="106"/>
      <c r="D64" s="106" t="s">
        <v>95</v>
      </c>
      <c r="E64" s="28" t="n">
        <f aca="false">E65+E66</f>
        <v>4424</v>
      </c>
      <c r="F64" s="28" t="n">
        <f aca="false">F65+F66</f>
        <v>0</v>
      </c>
      <c r="G64" s="28" t="n">
        <f aca="false">G65+G66</f>
        <v>0</v>
      </c>
      <c r="H64" s="28" t="n">
        <f aca="false">H65+H66</f>
        <v>0</v>
      </c>
      <c r="I64" s="28" t="n">
        <f aca="false">I65+I66</f>
        <v>0</v>
      </c>
      <c r="J64" s="28" t="n">
        <f aca="false">J65+J66</f>
        <v>0</v>
      </c>
      <c r="K64" s="28" t="n">
        <f aca="false">K65+K66</f>
        <v>4424</v>
      </c>
      <c r="L64" s="28" t="n">
        <f aca="false">L65+L66</f>
        <v>4424</v>
      </c>
      <c r="M64" s="28" t="n">
        <f aca="false">M65+M66</f>
        <v>4424</v>
      </c>
      <c r="N64" s="28" t="n">
        <f aca="false">N65+N66</f>
        <v>0</v>
      </c>
      <c r="O64" s="28" t="n">
        <f aca="false">O65+O66</f>
        <v>0</v>
      </c>
      <c r="P64" s="28" t="n">
        <f aca="false">P65+P66</f>
        <v>4502</v>
      </c>
      <c r="Q64" s="28" t="n">
        <f aca="false">Q65+Q66</f>
        <v>0</v>
      </c>
      <c r="R64" s="28" t="n">
        <f aca="false">R65+R66</f>
        <v>0</v>
      </c>
      <c r="S64" s="28" t="n">
        <f aca="false">S65+S66</f>
        <v>0</v>
      </c>
      <c r="T64" s="28" t="n">
        <f aca="false">T65+T66</f>
        <v>0</v>
      </c>
      <c r="U64" s="28" t="n">
        <f aca="false">U65+U66</f>
        <v>0</v>
      </c>
      <c r="V64" s="28" t="n">
        <f aca="false">V65+V66</f>
        <v>4502</v>
      </c>
      <c r="W64" s="28" t="n">
        <f aca="false">W65+W66</f>
        <v>4502</v>
      </c>
      <c r="X64" s="28" t="n">
        <f aca="false">X65+X66</f>
        <v>4502</v>
      </c>
      <c r="Y64" s="28" t="n">
        <f aca="false">Y65+Y66</f>
        <v>0</v>
      </c>
      <c r="Z64" s="28" t="n">
        <f aca="false">Z65+Z66</f>
        <v>0</v>
      </c>
      <c r="AA64" s="29" t="n">
        <f aca="false">IFERROR(P64*100/E64," ")</f>
        <v>101.763110307414</v>
      </c>
      <c r="AB64" s="29" t="str">
        <f aca="false">IFERROR(Q64/G64*100," ")</f>
        <v> </v>
      </c>
      <c r="AC64" s="30" t="n">
        <f aca="false">IFERROR(V64/K64*100," ")</f>
        <v>101.763110307414</v>
      </c>
      <c r="AD64" s="31"/>
    </row>
    <row r="65" s="32" customFormat="true" ht="20.25" hidden="false" customHeight="true" outlineLevel="0" collapsed="false">
      <c r="A65" s="25" t="s">
        <v>96</v>
      </c>
      <c r="B65" s="105" t="s">
        <v>39</v>
      </c>
      <c r="C65" s="106"/>
      <c r="D65" s="106"/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  <c r="O65" s="35" t="n">
        <v>0</v>
      </c>
      <c r="P65" s="35" t="n">
        <v>0</v>
      </c>
      <c r="Q65" s="35" t="n">
        <v>0</v>
      </c>
      <c r="R65" s="35" t="n">
        <v>0</v>
      </c>
      <c r="S65" s="35" t="n">
        <v>0</v>
      </c>
      <c r="T65" s="35" t="n">
        <v>0</v>
      </c>
      <c r="U65" s="35" t="n">
        <v>0</v>
      </c>
      <c r="V65" s="35" t="n">
        <v>0</v>
      </c>
      <c r="W65" s="35" t="n">
        <v>0</v>
      </c>
      <c r="X65" s="35" t="n">
        <v>0</v>
      </c>
      <c r="Y65" s="35" t="n">
        <v>0</v>
      </c>
      <c r="Z65" s="35" t="n">
        <v>0</v>
      </c>
      <c r="AA65" s="36" t="str">
        <f aca="false">IFERROR(P65/E65*100," ")</f>
        <v> </v>
      </c>
      <c r="AB65" s="36" t="str">
        <f aca="false">IFERROR(Q65/F65*100," ")</f>
        <v> </v>
      </c>
      <c r="AC65" s="37" t="str">
        <f aca="false">IFERROR(V65/K65*100," ")</f>
        <v> </v>
      </c>
      <c r="AD65" s="31"/>
    </row>
    <row r="66" s="9" customFormat="true" ht="54.75" hidden="false" customHeight="true" outlineLevel="0" collapsed="false">
      <c r="A66" s="25" t="s">
        <v>40</v>
      </c>
      <c r="B66" s="38" t="s">
        <v>41</v>
      </c>
      <c r="C66" s="39"/>
      <c r="D66" s="38"/>
      <c r="E66" s="40" t="n">
        <f aca="false">E67+E68</f>
        <v>4424</v>
      </c>
      <c r="F66" s="40" t="n">
        <f aca="false">F67+F68</f>
        <v>0</v>
      </c>
      <c r="G66" s="40" t="n">
        <f aca="false">G67+G68</f>
        <v>0</v>
      </c>
      <c r="H66" s="40" t="n">
        <f aca="false">H67+H68</f>
        <v>0</v>
      </c>
      <c r="I66" s="40" t="n">
        <f aca="false">I67+I68</f>
        <v>0</v>
      </c>
      <c r="J66" s="40" t="n">
        <f aca="false">J67+J68</f>
        <v>0</v>
      </c>
      <c r="K66" s="40" t="n">
        <f aca="false">K67+K68</f>
        <v>4424</v>
      </c>
      <c r="L66" s="40" t="n">
        <f aca="false">L67+L68</f>
        <v>4424</v>
      </c>
      <c r="M66" s="40" t="n">
        <f aca="false">M67+M68</f>
        <v>4424</v>
      </c>
      <c r="N66" s="40" t="n">
        <f aca="false">N67+N68</f>
        <v>0</v>
      </c>
      <c r="O66" s="40" t="n">
        <f aca="false">O67+O68</f>
        <v>0</v>
      </c>
      <c r="P66" s="40" t="n">
        <f aca="false">P67+P68</f>
        <v>4502</v>
      </c>
      <c r="Q66" s="40" t="n">
        <f aca="false">Q67+Q68</f>
        <v>0</v>
      </c>
      <c r="R66" s="40" t="n">
        <f aca="false">R67+R68</f>
        <v>0</v>
      </c>
      <c r="S66" s="40" t="n">
        <f aca="false">S67+S68</f>
        <v>0</v>
      </c>
      <c r="T66" s="40" t="n">
        <f aca="false">T67+T68</f>
        <v>0</v>
      </c>
      <c r="U66" s="40" t="n">
        <f aca="false">U67+U68</f>
        <v>0</v>
      </c>
      <c r="V66" s="40" t="n">
        <f aca="false">V67+V68</f>
        <v>4502</v>
      </c>
      <c r="W66" s="40" t="n">
        <f aca="false">W67+W68</f>
        <v>4502</v>
      </c>
      <c r="X66" s="40" t="n">
        <f aca="false">X67+X68</f>
        <v>4502</v>
      </c>
      <c r="Y66" s="40" t="n">
        <f aca="false">Y67+Y68</f>
        <v>0</v>
      </c>
      <c r="Z66" s="40" t="n">
        <f aca="false">Z67+Z68</f>
        <v>0</v>
      </c>
      <c r="AA66" s="41" t="n">
        <f aca="false">IFERROR(P66*100/E66," ")</f>
        <v>101.763110307414</v>
      </c>
      <c r="AB66" s="41" t="str">
        <f aca="false">IFERROR(Q66/G66*100," ")</f>
        <v> </v>
      </c>
      <c r="AC66" s="42" t="n">
        <f aca="false">IFERROR(V66/K66*100," ")</f>
        <v>101.763110307414</v>
      </c>
      <c r="AD66" s="43"/>
    </row>
    <row r="67" s="51" customFormat="true" ht="20.25" hidden="false" customHeight="true" outlineLevel="0" collapsed="false">
      <c r="A67" s="44" t="n">
        <v>1</v>
      </c>
      <c r="B67" s="45" t="s">
        <v>42</v>
      </c>
      <c r="C67" s="46"/>
      <c r="D67" s="45"/>
      <c r="E67" s="47" t="n">
        <v>0</v>
      </c>
      <c r="F67" s="47" t="n">
        <v>0</v>
      </c>
      <c r="G67" s="47" t="n">
        <v>0</v>
      </c>
      <c r="H67" s="47" t="n">
        <v>0</v>
      </c>
      <c r="I67" s="47" t="n">
        <v>0</v>
      </c>
      <c r="J67" s="47" t="n">
        <v>0</v>
      </c>
      <c r="K67" s="47" t="n">
        <v>0</v>
      </c>
      <c r="L67" s="47" t="n">
        <v>0</v>
      </c>
      <c r="M67" s="47" t="n">
        <v>0</v>
      </c>
      <c r="N67" s="47" t="n">
        <v>0</v>
      </c>
      <c r="O67" s="47" t="n">
        <v>0</v>
      </c>
      <c r="P67" s="47" t="n">
        <v>0</v>
      </c>
      <c r="Q67" s="47" t="n">
        <v>0</v>
      </c>
      <c r="R67" s="47" t="n">
        <v>0</v>
      </c>
      <c r="S67" s="47" t="n">
        <v>0</v>
      </c>
      <c r="T67" s="47" t="n">
        <v>0</v>
      </c>
      <c r="U67" s="47" t="n">
        <v>0</v>
      </c>
      <c r="V67" s="47" t="n">
        <v>0</v>
      </c>
      <c r="W67" s="47" t="n">
        <v>0</v>
      </c>
      <c r="X67" s="47" t="n">
        <v>0</v>
      </c>
      <c r="Y67" s="47" t="n">
        <v>0</v>
      </c>
      <c r="Z67" s="47" t="n">
        <v>0</v>
      </c>
      <c r="AA67" s="48" t="str">
        <f aca="false">IFERROR(P67*100/E67," ")</f>
        <v> </v>
      </c>
      <c r="AB67" s="48" t="str">
        <f aca="false">IFERROR(R67*100/G67," ")</f>
        <v> </v>
      </c>
      <c r="AC67" s="49" t="str">
        <f aca="false">IFERROR(V67/K67*100," ")</f>
        <v> </v>
      </c>
      <c r="AD67" s="50"/>
    </row>
    <row r="68" s="76" customFormat="true" ht="20.25" hidden="false" customHeight="true" outlineLevel="0" collapsed="false">
      <c r="A68" s="72" t="n">
        <v>2</v>
      </c>
      <c r="B68" s="73" t="s">
        <v>15</v>
      </c>
      <c r="C68" s="74"/>
      <c r="D68" s="73"/>
      <c r="E68" s="47" t="n">
        <f aca="false">E69+E76</f>
        <v>4424</v>
      </c>
      <c r="F68" s="47" t="n">
        <f aca="false">F69+F76</f>
        <v>0</v>
      </c>
      <c r="G68" s="47" t="n">
        <f aca="false">G69+G76</f>
        <v>0</v>
      </c>
      <c r="H68" s="47" t="n">
        <f aca="false">H69+H76</f>
        <v>0</v>
      </c>
      <c r="I68" s="47" t="n">
        <f aca="false">I69+I76</f>
        <v>0</v>
      </c>
      <c r="J68" s="47" t="n">
        <f aca="false">J69+J76</f>
        <v>0</v>
      </c>
      <c r="K68" s="47" t="n">
        <f aca="false">K69+K76</f>
        <v>4424</v>
      </c>
      <c r="L68" s="47" t="n">
        <f aca="false">L69+L76</f>
        <v>4424</v>
      </c>
      <c r="M68" s="47" t="n">
        <f aca="false">M69+M76</f>
        <v>4424</v>
      </c>
      <c r="N68" s="47" t="n">
        <f aca="false">N69+N76</f>
        <v>0</v>
      </c>
      <c r="O68" s="47" t="n">
        <f aca="false">O69+O76</f>
        <v>0</v>
      </c>
      <c r="P68" s="47" t="n">
        <f aca="false">P69+P76</f>
        <v>4502</v>
      </c>
      <c r="Q68" s="47" t="n">
        <f aca="false">Q69+Q76</f>
        <v>0</v>
      </c>
      <c r="R68" s="47" t="n">
        <f aca="false">R69+R76</f>
        <v>0</v>
      </c>
      <c r="S68" s="47" t="n">
        <f aca="false">S69+S76</f>
        <v>0</v>
      </c>
      <c r="T68" s="47" t="n">
        <f aca="false">T69+T76</f>
        <v>0</v>
      </c>
      <c r="U68" s="47" t="n">
        <f aca="false">U69+U76</f>
        <v>0</v>
      </c>
      <c r="V68" s="47" t="n">
        <f aca="false">V69+V76</f>
        <v>4502</v>
      </c>
      <c r="W68" s="47" t="n">
        <f aca="false">W69+W76</f>
        <v>4502</v>
      </c>
      <c r="X68" s="47" t="n">
        <f aca="false">X69+X76</f>
        <v>4502</v>
      </c>
      <c r="Y68" s="47" t="n">
        <f aca="false">Y69+Y76</f>
        <v>0</v>
      </c>
      <c r="Z68" s="47" t="n">
        <f aca="false">Z69+Z76</f>
        <v>0</v>
      </c>
      <c r="AA68" s="48" t="n">
        <f aca="false">IFERROR(P68*100/E68," ")</f>
        <v>101.763110307414</v>
      </c>
      <c r="AB68" s="48" t="str">
        <f aca="false">IFERROR(R68*100/G68," ")</f>
        <v> </v>
      </c>
      <c r="AC68" s="49" t="n">
        <f aca="false">IFERROR(V68/K68*100," ")</f>
        <v>101.763110307414</v>
      </c>
      <c r="AD68" s="75"/>
    </row>
    <row r="69" s="85" customFormat="true" ht="42.75" hidden="false" customHeight="true" outlineLevel="0" collapsed="false">
      <c r="A69" s="77"/>
      <c r="B69" s="78" t="s">
        <v>62</v>
      </c>
      <c r="C69" s="79"/>
      <c r="D69" s="107"/>
      <c r="E69" s="63" t="n">
        <f aca="false">SUM(E70:E75)</f>
        <v>4424</v>
      </c>
      <c r="F69" s="63" t="n">
        <f aca="false">SUM(F70:F75)</f>
        <v>0</v>
      </c>
      <c r="G69" s="63" t="n">
        <f aca="false">SUM(G70:G75)</f>
        <v>0</v>
      </c>
      <c r="H69" s="63" t="n">
        <f aca="false">SUM(H70:H75)</f>
        <v>0</v>
      </c>
      <c r="I69" s="63" t="n">
        <f aca="false">SUM(I70:I75)</f>
        <v>0</v>
      </c>
      <c r="J69" s="63" t="n">
        <f aca="false">SUM(J70:J75)</f>
        <v>0</v>
      </c>
      <c r="K69" s="63" t="n">
        <f aca="false">SUM(K70:K75)</f>
        <v>4424</v>
      </c>
      <c r="L69" s="63" t="n">
        <f aca="false">SUM(L70:L75)</f>
        <v>4424</v>
      </c>
      <c r="M69" s="63" t="n">
        <f aca="false">SUM(M70:M75)</f>
        <v>4424</v>
      </c>
      <c r="N69" s="63" t="n">
        <f aca="false">SUM(N70:N75)</f>
        <v>0</v>
      </c>
      <c r="O69" s="63" t="n">
        <f aca="false">SUM(O70:O75)</f>
        <v>0</v>
      </c>
      <c r="P69" s="63" t="n">
        <f aca="false">SUM(P70:P75)</f>
        <v>3924</v>
      </c>
      <c r="Q69" s="63" t="n">
        <f aca="false">SUM(Q70:Q75)</f>
        <v>0</v>
      </c>
      <c r="R69" s="63" t="n">
        <f aca="false">SUM(R70:R75)</f>
        <v>0</v>
      </c>
      <c r="S69" s="63" t="n">
        <f aca="false">SUM(S70:S75)</f>
        <v>0</v>
      </c>
      <c r="T69" s="63" t="n">
        <f aca="false">SUM(T70:T75)</f>
        <v>0</v>
      </c>
      <c r="U69" s="63" t="n">
        <f aca="false">SUM(U70:U75)</f>
        <v>0</v>
      </c>
      <c r="V69" s="63" t="n">
        <f aca="false">SUM(V70:V75)</f>
        <v>3924</v>
      </c>
      <c r="W69" s="63" t="n">
        <f aca="false">SUM(W70:W75)</f>
        <v>3924</v>
      </c>
      <c r="X69" s="63" t="n">
        <f aca="false">SUM(X70:X75)</f>
        <v>3924</v>
      </c>
      <c r="Y69" s="63" t="n">
        <f aca="false">SUM(Y70:Y75)</f>
        <v>0</v>
      </c>
      <c r="Z69" s="63" t="n">
        <f aca="false">SUM(Z70:Z75)</f>
        <v>0</v>
      </c>
      <c r="AA69" s="97" t="n">
        <f aca="false">IFERROR(P69*100/E69," ")</f>
        <v>88.6980108499096</v>
      </c>
      <c r="AB69" s="97" t="str">
        <f aca="false">IFERROR(Q69/G69*100," ")</f>
        <v> </v>
      </c>
      <c r="AC69" s="98" t="n">
        <f aca="false">IFERROR(V69/K69*100," ")</f>
        <v>88.6980108499096</v>
      </c>
      <c r="AD69" s="84"/>
    </row>
    <row r="70" customFormat="false" ht="20.25" hidden="false" customHeight="true" outlineLevel="0" collapsed="false">
      <c r="A70" s="91"/>
      <c r="B70" s="86"/>
      <c r="C70" s="87"/>
      <c r="D70" s="92" t="s">
        <v>97</v>
      </c>
      <c r="E70" s="88" t="n">
        <f aca="false">G70+L70</f>
        <v>2024</v>
      </c>
      <c r="F70" s="57" t="n">
        <f aca="false">G70+J70</f>
        <v>0</v>
      </c>
      <c r="G70" s="88" t="n">
        <f aca="false">H70+I70</f>
        <v>0</v>
      </c>
      <c r="H70" s="88"/>
      <c r="I70" s="88"/>
      <c r="J70" s="88"/>
      <c r="K70" s="57" t="n">
        <f aca="false">L70+O70</f>
        <v>2024</v>
      </c>
      <c r="L70" s="88" t="n">
        <f aca="false">M70+N70</f>
        <v>2024</v>
      </c>
      <c r="M70" s="88" t="n">
        <v>2024</v>
      </c>
      <c r="N70" s="88"/>
      <c r="O70" s="88"/>
      <c r="P70" s="88" t="n">
        <f aca="false">Q70+V70</f>
        <v>1655</v>
      </c>
      <c r="Q70" s="88" t="n">
        <f aca="false">R70+U70</f>
        <v>0</v>
      </c>
      <c r="R70" s="88"/>
      <c r="S70" s="88"/>
      <c r="T70" s="88"/>
      <c r="U70" s="88"/>
      <c r="V70" s="88" t="n">
        <f aca="false">W70+Z70</f>
        <v>1655</v>
      </c>
      <c r="W70" s="88" t="n">
        <f aca="false">X70+Y70</f>
        <v>1655</v>
      </c>
      <c r="X70" s="81" t="n">
        <f aca="false">1656-1</f>
        <v>1655</v>
      </c>
      <c r="Y70" s="88"/>
      <c r="Z70" s="88"/>
      <c r="AA70" s="94" t="n">
        <f aca="false">IFERROR(P70*100/E70," ")</f>
        <v>81.7687747035573</v>
      </c>
      <c r="AB70" s="94" t="str">
        <f aca="false">IFERROR(R70*100/G70," ")</f>
        <v> </v>
      </c>
      <c r="AC70" s="95" t="n">
        <f aca="false">IFERROR(V70/K70*100," ")</f>
        <v>81.7687747035573</v>
      </c>
    </row>
    <row r="71" customFormat="false" ht="20.25" hidden="false" customHeight="true" outlineLevel="0" collapsed="false">
      <c r="A71" s="91"/>
      <c r="B71" s="86"/>
      <c r="C71" s="87"/>
      <c r="D71" s="92" t="s">
        <v>98</v>
      </c>
      <c r="E71" s="88" t="n">
        <f aca="false">G71+L71</f>
        <v>800</v>
      </c>
      <c r="F71" s="57" t="n">
        <f aca="false">G71+J71</f>
        <v>0</v>
      </c>
      <c r="G71" s="88" t="n">
        <f aca="false">H71+I71</f>
        <v>0</v>
      </c>
      <c r="H71" s="88"/>
      <c r="I71" s="88"/>
      <c r="J71" s="88"/>
      <c r="K71" s="57" t="n">
        <f aca="false">L71+O71</f>
        <v>800</v>
      </c>
      <c r="L71" s="88" t="n">
        <f aca="false">M71+N71</f>
        <v>800</v>
      </c>
      <c r="M71" s="88" t="n">
        <v>800</v>
      </c>
      <c r="N71" s="88"/>
      <c r="O71" s="88"/>
      <c r="P71" s="88" t="n">
        <f aca="false">Q71+V71</f>
        <v>800</v>
      </c>
      <c r="Q71" s="88" t="n">
        <f aca="false">R71+U71</f>
        <v>0</v>
      </c>
      <c r="R71" s="88"/>
      <c r="S71" s="88"/>
      <c r="T71" s="88"/>
      <c r="U71" s="88"/>
      <c r="V71" s="88" t="n">
        <f aca="false">W71+Z71</f>
        <v>800</v>
      </c>
      <c r="W71" s="88" t="n">
        <f aca="false">X71+Y71</f>
        <v>800</v>
      </c>
      <c r="X71" s="88" t="n">
        <v>800</v>
      </c>
      <c r="Y71" s="88"/>
      <c r="Z71" s="88"/>
      <c r="AA71" s="94" t="n">
        <f aca="false">IFERROR(P71*100/E71," ")</f>
        <v>100</v>
      </c>
      <c r="AB71" s="94" t="str">
        <f aca="false">IFERROR(R71*100/G71," ")</f>
        <v> </v>
      </c>
      <c r="AC71" s="95" t="n">
        <f aca="false">IFERROR(V71/K71*100," ")</f>
        <v>100</v>
      </c>
    </row>
    <row r="72" customFormat="false" ht="20.25" hidden="false" customHeight="true" outlineLevel="0" collapsed="false">
      <c r="A72" s="91"/>
      <c r="B72" s="86"/>
      <c r="C72" s="87"/>
      <c r="D72" s="92" t="s">
        <v>99</v>
      </c>
      <c r="E72" s="88" t="n">
        <f aca="false">G72+L72</f>
        <v>300</v>
      </c>
      <c r="F72" s="57" t="n">
        <f aca="false">G72+J72</f>
        <v>0</v>
      </c>
      <c r="G72" s="88" t="n">
        <f aca="false">H72+I72</f>
        <v>0</v>
      </c>
      <c r="H72" s="88"/>
      <c r="I72" s="88"/>
      <c r="J72" s="88"/>
      <c r="K72" s="57" t="n">
        <f aca="false">L72+O72</f>
        <v>300</v>
      </c>
      <c r="L72" s="88" t="n">
        <f aca="false">M72+N72</f>
        <v>300</v>
      </c>
      <c r="M72" s="88" t="n">
        <v>300</v>
      </c>
      <c r="N72" s="88"/>
      <c r="O72" s="88"/>
      <c r="P72" s="88" t="n">
        <f aca="false">Q72+V72</f>
        <v>300</v>
      </c>
      <c r="Q72" s="88" t="n">
        <f aca="false">R72+U72</f>
        <v>0</v>
      </c>
      <c r="R72" s="88"/>
      <c r="S72" s="88"/>
      <c r="T72" s="88"/>
      <c r="U72" s="88"/>
      <c r="V72" s="88" t="n">
        <f aca="false">W72+Z72</f>
        <v>300</v>
      </c>
      <c r="W72" s="88" t="n">
        <f aca="false">X72+Y72</f>
        <v>300</v>
      </c>
      <c r="X72" s="88" t="n">
        <v>300</v>
      </c>
      <c r="Y72" s="88"/>
      <c r="Z72" s="88"/>
      <c r="AA72" s="94" t="n">
        <f aca="false">IFERROR(P72*100/E72," ")</f>
        <v>100</v>
      </c>
      <c r="AB72" s="94" t="str">
        <f aca="false">IFERROR(R72*100/G72," ")</f>
        <v> </v>
      </c>
      <c r="AC72" s="95" t="n">
        <f aca="false">IFERROR(V72/K72*100," ")</f>
        <v>100</v>
      </c>
    </row>
    <row r="73" customFormat="false" ht="20.25" hidden="false" customHeight="true" outlineLevel="0" collapsed="false">
      <c r="A73" s="91"/>
      <c r="B73" s="108"/>
      <c r="C73" s="109"/>
      <c r="D73" s="92" t="s">
        <v>100</v>
      </c>
      <c r="E73" s="93" t="n">
        <f aca="false">G73+L73</f>
        <v>800</v>
      </c>
      <c r="F73" s="57" t="n">
        <f aca="false">G73+J73</f>
        <v>0</v>
      </c>
      <c r="G73" s="93" t="n">
        <f aca="false">H73+I73</f>
        <v>0</v>
      </c>
      <c r="H73" s="93"/>
      <c r="I73" s="93"/>
      <c r="J73" s="93"/>
      <c r="K73" s="57" t="n">
        <f aca="false">L73+O73</f>
        <v>800</v>
      </c>
      <c r="L73" s="93" t="n">
        <f aca="false">M73+N73</f>
        <v>800</v>
      </c>
      <c r="M73" s="93" t="n">
        <v>800</v>
      </c>
      <c r="N73" s="93"/>
      <c r="O73" s="88"/>
      <c r="P73" s="93" t="n">
        <f aca="false">Q73+V73</f>
        <v>800</v>
      </c>
      <c r="Q73" s="93" t="n">
        <f aca="false">R73+U73</f>
        <v>0</v>
      </c>
      <c r="R73" s="93"/>
      <c r="S73" s="93"/>
      <c r="T73" s="93"/>
      <c r="U73" s="93"/>
      <c r="V73" s="93" t="n">
        <f aca="false">W73+Z73</f>
        <v>800</v>
      </c>
      <c r="W73" s="93" t="n">
        <f aca="false">X73+Y73</f>
        <v>800</v>
      </c>
      <c r="X73" s="93" t="n">
        <v>800</v>
      </c>
      <c r="Y73" s="93"/>
      <c r="Z73" s="93"/>
      <c r="AA73" s="110" t="n">
        <f aca="false">IFERROR(P73*100/E73," ")</f>
        <v>100</v>
      </c>
      <c r="AB73" s="110" t="str">
        <f aca="false">IFERROR(R73*100/G73," ")</f>
        <v> </v>
      </c>
      <c r="AC73" s="111" t="n">
        <f aca="false">IFERROR(V73/K73*100," ")</f>
        <v>100</v>
      </c>
    </row>
    <row r="74" customFormat="false" ht="20.25" hidden="false" customHeight="true" outlineLevel="0" collapsed="false">
      <c r="A74" s="91"/>
      <c r="B74" s="108"/>
      <c r="C74" s="109"/>
      <c r="D74" s="92" t="s">
        <v>101</v>
      </c>
      <c r="E74" s="93" t="n">
        <f aca="false">G74+L74</f>
        <v>300</v>
      </c>
      <c r="F74" s="57" t="n">
        <f aca="false">G74+J74</f>
        <v>0</v>
      </c>
      <c r="G74" s="93" t="n">
        <f aca="false">H74+I74</f>
        <v>0</v>
      </c>
      <c r="H74" s="93"/>
      <c r="I74" s="93"/>
      <c r="J74" s="93"/>
      <c r="K74" s="57" t="n">
        <f aca="false">L74+O74</f>
        <v>300</v>
      </c>
      <c r="L74" s="93" t="n">
        <f aca="false">M74+N74</f>
        <v>300</v>
      </c>
      <c r="M74" s="93" t="n">
        <v>300</v>
      </c>
      <c r="N74" s="93"/>
      <c r="O74" s="88"/>
      <c r="P74" s="93" t="n">
        <f aca="false">Q74+V74</f>
        <v>170</v>
      </c>
      <c r="Q74" s="93" t="n">
        <f aca="false">R74+U74</f>
        <v>0</v>
      </c>
      <c r="R74" s="93"/>
      <c r="S74" s="93"/>
      <c r="T74" s="93"/>
      <c r="U74" s="93"/>
      <c r="V74" s="93" t="n">
        <f aca="false">W74+Z74</f>
        <v>170</v>
      </c>
      <c r="W74" s="93" t="n">
        <f aca="false">X74+Y74</f>
        <v>170</v>
      </c>
      <c r="X74" s="93" t="n">
        <v>170</v>
      </c>
      <c r="Y74" s="93"/>
      <c r="Z74" s="93"/>
      <c r="AA74" s="110" t="n">
        <f aca="false">IFERROR(P74*100/E74," ")</f>
        <v>56.6666666666667</v>
      </c>
      <c r="AB74" s="110" t="str">
        <f aca="false">IFERROR(R74*100/G74," ")</f>
        <v> </v>
      </c>
      <c r="AC74" s="111" t="n">
        <f aca="false">IFERROR(V74/K74*100," ")</f>
        <v>56.6666666666667</v>
      </c>
    </row>
    <row r="75" customFormat="false" ht="20.25" hidden="false" customHeight="true" outlineLevel="0" collapsed="false">
      <c r="A75" s="91"/>
      <c r="B75" s="108"/>
      <c r="C75" s="109"/>
      <c r="D75" s="92" t="s">
        <v>102</v>
      </c>
      <c r="E75" s="93" t="n">
        <f aca="false">G75+L75</f>
        <v>200</v>
      </c>
      <c r="F75" s="57" t="n">
        <f aca="false">G75+J75</f>
        <v>0</v>
      </c>
      <c r="G75" s="93" t="n">
        <f aca="false">H75+I75</f>
        <v>0</v>
      </c>
      <c r="H75" s="93"/>
      <c r="I75" s="93"/>
      <c r="J75" s="93"/>
      <c r="K75" s="57" t="n">
        <f aca="false">L75+O75</f>
        <v>200</v>
      </c>
      <c r="L75" s="93" t="n">
        <f aca="false">M75+N75</f>
        <v>200</v>
      </c>
      <c r="M75" s="93" t="n">
        <v>200</v>
      </c>
      <c r="N75" s="93"/>
      <c r="O75" s="88"/>
      <c r="P75" s="93" t="n">
        <f aca="false">Q75+V75</f>
        <v>199</v>
      </c>
      <c r="Q75" s="93" t="n">
        <f aca="false">R75+U75</f>
        <v>0</v>
      </c>
      <c r="R75" s="93"/>
      <c r="S75" s="93"/>
      <c r="T75" s="93"/>
      <c r="U75" s="93"/>
      <c r="V75" s="93" t="n">
        <f aca="false">W75+Z75</f>
        <v>199</v>
      </c>
      <c r="W75" s="93" t="n">
        <f aca="false">X75+Y75</f>
        <v>199</v>
      </c>
      <c r="X75" s="93" t="n">
        <v>199</v>
      </c>
      <c r="Y75" s="93"/>
      <c r="Z75" s="93"/>
      <c r="AA75" s="110" t="n">
        <f aca="false">IFERROR(P75*100/E75," ")</f>
        <v>99.5</v>
      </c>
      <c r="AB75" s="110" t="str">
        <f aca="false">IFERROR(R75*100/G75," ")</f>
        <v> </v>
      </c>
      <c r="AC75" s="111" t="n">
        <f aca="false">IFERROR(V75/K75*100," ")</f>
        <v>99.5</v>
      </c>
    </row>
    <row r="76" s="85" customFormat="true" ht="82.5" hidden="false" customHeight="false" outlineLevel="0" collapsed="false">
      <c r="A76" s="112"/>
      <c r="B76" s="80" t="s">
        <v>103</v>
      </c>
      <c r="C76" s="113"/>
      <c r="D76" s="114"/>
      <c r="E76" s="115" t="n">
        <f aca="false">SUM(E77:E77)</f>
        <v>0</v>
      </c>
      <c r="F76" s="115" t="n">
        <f aca="false">SUM(F77:F77)</f>
        <v>0</v>
      </c>
      <c r="G76" s="115" t="n">
        <f aca="false">SUM(G77:G77)</f>
        <v>0</v>
      </c>
      <c r="H76" s="115" t="n">
        <f aca="false">SUM(H77:H77)</f>
        <v>0</v>
      </c>
      <c r="I76" s="115" t="n">
        <f aca="false">SUM(I77:I77)</f>
        <v>0</v>
      </c>
      <c r="J76" s="115" t="n">
        <f aca="false">SUM(J77:J77)</f>
        <v>0</v>
      </c>
      <c r="K76" s="115" t="n">
        <f aca="false">SUM(K77:K77)</f>
        <v>0</v>
      </c>
      <c r="L76" s="115" t="n">
        <f aca="false">SUM(L77:L77)</f>
        <v>0</v>
      </c>
      <c r="M76" s="115" t="n">
        <f aca="false">SUM(M77:M77)</f>
        <v>0</v>
      </c>
      <c r="N76" s="115" t="n">
        <f aca="false">SUM(N77:N77)</f>
        <v>0</v>
      </c>
      <c r="O76" s="115" t="n">
        <f aca="false">SUM(O77:O77)</f>
        <v>0</v>
      </c>
      <c r="P76" s="115" t="n">
        <f aca="false">SUM(P77:P77)</f>
        <v>578</v>
      </c>
      <c r="Q76" s="115" t="n">
        <f aca="false">SUM(Q77:Q77)</f>
        <v>0</v>
      </c>
      <c r="R76" s="115" t="n">
        <f aca="false">SUM(R77:R77)</f>
        <v>0</v>
      </c>
      <c r="S76" s="115" t="n">
        <f aca="false">SUM(S77:S77)</f>
        <v>0</v>
      </c>
      <c r="T76" s="115" t="n">
        <f aca="false">SUM(T77:T77)</f>
        <v>0</v>
      </c>
      <c r="U76" s="115" t="n">
        <f aca="false">SUM(U77:U77)</f>
        <v>0</v>
      </c>
      <c r="V76" s="115" t="n">
        <f aca="false">SUM(V77:V77)</f>
        <v>578</v>
      </c>
      <c r="W76" s="115" t="n">
        <f aca="false">SUM(W77:W77)</f>
        <v>578</v>
      </c>
      <c r="X76" s="115" t="n">
        <f aca="false">SUM(X77:X77)</f>
        <v>578</v>
      </c>
      <c r="Y76" s="115" t="n">
        <f aca="false">SUM(Y77:Y77)</f>
        <v>0</v>
      </c>
      <c r="Z76" s="115" t="n">
        <f aca="false">SUM(Z77:Z77)</f>
        <v>0</v>
      </c>
      <c r="AA76" s="116" t="str">
        <f aca="false">IFERROR(P76*100/E76," ")</f>
        <v> </v>
      </c>
      <c r="AB76" s="116" t="str">
        <f aca="false">IFERROR(Q76/G76*100," ")</f>
        <v> </v>
      </c>
      <c r="AC76" s="117" t="str">
        <f aca="false">IFERROR(V76/K76*100," ")</f>
        <v> </v>
      </c>
      <c r="AD76" s="84"/>
    </row>
    <row r="77" customFormat="false" ht="20.25" hidden="false" customHeight="true" outlineLevel="0" collapsed="false">
      <c r="A77" s="118"/>
      <c r="B77" s="119"/>
      <c r="C77" s="120"/>
      <c r="D77" s="119" t="s">
        <v>98</v>
      </c>
      <c r="E77" s="121" t="n">
        <f aca="false">G77+L77</f>
        <v>0</v>
      </c>
      <c r="F77" s="122" t="n">
        <f aca="false">G77+J77</f>
        <v>0</v>
      </c>
      <c r="G77" s="121" t="n">
        <f aca="false">H77+I77</f>
        <v>0</v>
      </c>
      <c r="H77" s="121"/>
      <c r="I77" s="121"/>
      <c r="J77" s="121"/>
      <c r="K77" s="122" t="n">
        <f aca="false">L77+O77</f>
        <v>0</v>
      </c>
      <c r="L77" s="121" t="n">
        <f aca="false">M77+N77</f>
        <v>0</v>
      </c>
      <c r="M77" s="121"/>
      <c r="N77" s="121"/>
      <c r="O77" s="121"/>
      <c r="P77" s="121" t="n">
        <f aca="false">Q77+V77</f>
        <v>578</v>
      </c>
      <c r="Q77" s="121" t="n">
        <f aca="false">R77+U77</f>
        <v>0</v>
      </c>
      <c r="R77" s="121"/>
      <c r="S77" s="121"/>
      <c r="T77" s="121"/>
      <c r="U77" s="121"/>
      <c r="V77" s="121" t="n">
        <f aca="false">W77+Z77</f>
        <v>578</v>
      </c>
      <c r="W77" s="121" t="n">
        <f aca="false">X77+Y77</f>
        <v>578</v>
      </c>
      <c r="X77" s="121" t="n">
        <v>578</v>
      </c>
      <c r="Y77" s="121"/>
      <c r="Z77" s="121"/>
      <c r="AA77" s="123" t="str">
        <f aca="false">IFERROR(P77*100/E77," ")</f>
        <v> </v>
      </c>
      <c r="AB77" s="123" t="str">
        <f aca="false">IFERROR(R77*100/G77," ")</f>
        <v> </v>
      </c>
      <c r="AC77" s="124" t="str">
        <f aca="false">IFERROR(V77/K77*100," ")</f>
        <v> </v>
      </c>
    </row>
  </sheetData>
  <mergeCells count="35">
    <mergeCell ref="A1:B1"/>
    <mergeCell ref="A2:B2"/>
    <mergeCell ref="A3:AC3"/>
    <mergeCell ref="A4:AC4"/>
    <mergeCell ref="A5:A9"/>
    <mergeCell ref="B5:B9"/>
    <mergeCell ref="C5:C9"/>
    <mergeCell ref="D5:D9"/>
    <mergeCell ref="E5:O5"/>
    <mergeCell ref="P5:Z5"/>
    <mergeCell ref="AA5:AC5"/>
    <mergeCell ref="E6:E9"/>
    <mergeCell ref="F6:O6"/>
    <mergeCell ref="P6:P9"/>
    <mergeCell ref="Q6:Z6"/>
    <mergeCell ref="AA6:AA9"/>
    <mergeCell ref="AB6:AC6"/>
    <mergeCell ref="F7:J7"/>
    <mergeCell ref="K7:O7"/>
    <mergeCell ref="Q7:U7"/>
    <mergeCell ref="V7:Z7"/>
    <mergeCell ref="AB7:AB9"/>
    <mergeCell ref="AC7:AC9"/>
    <mergeCell ref="F8:F9"/>
    <mergeCell ref="G8:I8"/>
    <mergeCell ref="J8:J9"/>
    <mergeCell ref="K8:K9"/>
    <mergeCell ref="L8:N8"/>
    <mergeCell ref="O8:O9"/>
    <mergeCell ref="Q8:Q9"/>
    <mergeCell ref="R8:T8"/>
    <mergeCell ref="U8:U9"/>
    <mergeCell ref="V8:V9"/>
    <mergeCell ref="W8:Y8"/>
    <mergeCell ref="Z8:Z9"/>
  </mergeCells>
  <printOptions headings="false" gridLines="false" gridLinesSet="true" horizontalCentered="false" verticalCentered="false"/>
  <pageMargins left="0.55" right="0.7" top="0.75" bottom="0.5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2:58:04Z</dcterms:created>
  <dc:creator>user</dc:creator>
  <dc:description/>
  <dc:language>en-US</dc:language>
  <cp:lastModifiedBy>Windows User</cp:lastModifiedBy>
  <cp:lastPrinted>2024-12-18T08:52:06Z</cp:lastPrinted>
  <dcterms:modified xsi:type="dcterms:W3CDTF">2024-12-26T06:5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