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7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7CK!$A$1:$Z$1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FX$1719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FX$1903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FS$40753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FS$40753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X$17193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ỦY BAN NHÂN DÂN</t>
  </si>
  <si>
    <t xml:space="preserve">Biểu số 67/CK-NSNN</t>
  </si>
  <si>
    <t xml:space="preserve">THÀNH PHỐ HỒ CHÍ MINH</t>
  </si>
  <si>
    <t xml:space="preserve">QUYẾT TOÁN CHI BỔ SUNG TỪ NGÂN SÁCH CẤP TỈNH CHO NGÂN SÁCH HUYỆN NĂM 2023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 ngân sách</t>
  </si>
  <si>
    <t xml:space="preserve">Bổ sung có mục tiêu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, CTMT, BSCMT</t>
  </si>
  <si>
    <t xml:space="preserve">Vốn ngoài nước</t>
  </si>
  <si>
    <t xml:space="preserve">Vốn trong nước</t>
  </si>
  <si>
    <t xml:space="preserve">Vốn trong nước
</t>
  </si>
  <si>
    <t xml:space="preserve">Lao động tự do</t>
  </si>
  <si>
    <t xml:space="preserve">Hộ nghèo, hộ cận nghèo</t>
  </si>
  <si>
    <t xml:space="preserve">Hộ lao động có hoàn cảnh khó khăn</t>
  </si>
  <si>
    <t xml:space="preserve">Tổng</t>
  </si>
  <si>
    <t xml:space="preserve">A</t>
  </si>
  <si>
    <t xml:space="preserve">B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_(* #,##0_);_(* \(#,##0\);_(* \-??_);_(@_)"/>
    <numFmt numFmtId="17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3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41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10.99"/>
    <col collapsed="false" customWidth="true" hidden="false" outlineLevel="0" max="6" min="6" style="2" width="7.99"/>
    <col collapsed="false" customWidth="true" hidden="false" outlineLevel="0" max="8" min="7" style="2" width="10.28"/>
    <col collapsed="false" customWidth="tru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3" min="12" style="2" width="13.41"/>
    <col collapsed="false" customWidth="true" hidden="false" outlineLevel="0" max="14" min="14" style="2" width="7.7"/>
    <col collapsed="false" customWidth="true" hidden="false" outlineLevel="0" max="15" min="15" style="3" width="12.99"/>
    <col collapsed="false" customWidth="true" hidden="false" outlineLevel="0" max="16" min="16" style="2" width="9.41"/>
    <col collapsed="false" customWidth="true" hidden="false" outlineLevel="0" max="17" min="17" style="2" width="13.56"/>
    <col collapsed="false" customWidth="true" hidden="false" outlineLevel="0" max="18" min="18" style="2" width="11.99"/>
    <col collapsed="false" customWidth="true" hidden="false" outlineLevel="0" max="19" min="19" style="4" width="9.99"/>
    <col collapsed="false" customWidth="true" hidden="false" outlineLevel="0" max="20" min="20" style="4" width="10.28"/>
    <col collapsed="false" customWidth="true" hidden="false" outlineLevel="0" max="21" min="21" style="4" width="12.99"/>
    <col collapsed="false" customWidth="true" hidden="false" outlineLevel="0" max="22" min="22" style="4" width="8.99"/>
    <col collapsed="false" customWidth="true" hidden="false" outlineLevel="0" max="23" min="23" style="4" width="13.14"/>
    <col collapsed="false" customWidth="true" hidden="false" outlineLevel="0" max="24" min="24" style="4" width="11.99"/>
    <col collapsed="false" customWidth="true" hidden="false" outlineLevel="0" max="25" min="25" style="4" width="11.13"/>
    <col collapsed="false" customWidth="true" hidden="false" outlineLevel="0" max="26" min="26" style="4" width="11.99"/>
    <col collapsed="false" customWidth="true" hidden="true" outlineLevel="0" max="30" min="27" style="3" width="23.7"/>
    <col collapsed="false" customWidth="true" hidden="false" outlineLevel="0" max="254" min="31" style="1" width="9.14"/>
    <col collapsed="false" customWidth="true" hidden="false" outlineLevel="0" max="255" min="255" style="1" width="6.41"/>
    <col collapsed="false" customWidth="false" hidden="false" outlineLevel="0" max="257" min="256" style="1" width="19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O1" s="2"/>
      <c r="Y1" s="6" t="s">
        <v>1</v>
      </c>
      <c r="Z1" s="6"/>
      <c r="AA1" s="6"/>
    </row>
    <row r="2" customFormat="false" ht="16.5" hidden="false" customHeight="false" outlineLevel="0" collapsed="false">
      <c r="A2" s="5" t="s">
        <v>2</v>
      </c>
      <c r="B2" s="5"/>
      <c r="C2" s="5"/>
      <c r="D2" s="5"/>
      <c r="O2" s="2"/>
    </row>
    <row r="3" customFormat="fals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O4" s="2"/>
    </row>
    <row r="5" s="8" customFormat="true" ht="17.2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11"/>
      <c r="T5" s="11"/>
      <c r="U5" s="11"/>
      <c r="V5" s="11"/>
      <c r="W5" s="11"/>
      <c r="X5" s="11"/>
      <c r="Y5" s="11"/>
      <c r="Z5" s="12" t="s">
        <v>4</v>
      </c>
      <c r="AA5" s="10"/>
      <c r="AB5" s="10"/>
      <c r="AC5" s="10"/>
      <c r="AD5" s="10"/>
    </row>
    <row r="6" s="18" customFormat="true" ht="16.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5"/>
      <c r="I6" s="15"/>
      <c r="J6" s="15"/>
      <c r="K6" s="15" t="s">
        <v>8</v>
      </c>
      <c r="L6" s="15"/>
      <c r="M6" s="15"/>
      <c r="N6" s="15"/>
      <c r="O6" s="15"/>
      <c r="P6" s="15"/>
      <c r="Q6" s="15"/>
      <c r="R6" s="15"/>
      <c r="S6" s="16" t="s">
        <v>9</v>
      </c>
      <c r="T6" s="16"/>
      <c r="U6" s="16"/>
      <c r="V6" s="16"/>
      <c r="W6" s="16"/>
      <c r="X6" s="16"/>
      <c r="Y6" s="16"/>
      <c r="Z6" s="16"/>
      <c r="AA6" s="17"/>
      <c r="AB6" s="17"/>
      <c r="AC6" s="17"/>
      <c r="AD6" s="17"/>
    </row>
    <row r="7" s="18" customFormat="true" ht="16.5" hidden="false" customHeight="true" outlineLevel="0" collapsed="false">
      <c r="A7" s="13"/>
      <c r="B7" s="14"/>
      <c r="C7" s="19" t="s">
        <v>10</v>
      </c>
      <c r="D7" s="19" t="s">
        <v>11</v>
      </c>
      <c r="E7" s="19" t="s">
        <v>12</v>
      </c>
      <c r="F7" s="19"/>
      <c r="G7" s="19"/>
      <c r="H7" s="19"/>
      <c r="I7" s="19"/>
      <c r="J7" s="19"/>
      <c r="K7" s="19" t="s">
        <v>10</v>
      </c>
      <c r="L7" s="19" t="s">
        <v>11</v>
      </c>
      <c r="M7" s="19" t="s">
        <v>12</v>
      </c>
      <c r="N7" s="19"/>
      <c r="O7" s="19"/>
      <c r="P7" s="19"/>
      <c r="Q7" s="19"/>
      <c r="R7" s="19"/>
      <c r="S7" s="20" t="s">
        <v>10</v>
      </c>
      <c r="T7" s="20" t="s">
        <v>11</v>
      </c>
      <c r="U7" s="21" t="s">
        <v>12</v>
      </c>
      <c r="V7" s="21"/>
      <c r="W7" s="21"/>
      <c r="X7" s="21"/>
      <c r="Y7" s="21"/>
      <c r="Z7" s="21"/>
      <c r="AA7" s="17"/>
      <c r="AB7" s="17"/>
      <c r="AC7" s="17"/>
      <c r="AD7" s="17"/>
    </row>
    <row r="8" s="18" customFormat="true" ht="16.5" hidden="false" customHeight="true" outlineLevel="0" collapsed="false">
      <c r="A8" s="13"/>
      <c r="B8" s="14"/>
      <c r="C8" s="19"/>
      <c r="D8" s="19"/>
      <c r="E8" s="19" t="s">
        <v>10</v>
      </c>
      <c r="F8" s="19" t="s">
        <v>13</v>
      </c>
      <c r="G8" s="19"/>
      <c r="H8" s="19" t="s">
        <v>14</v>
      </c>
      <c r="I8" s="19" t="s">
        <v>15</v>
      </c>
      <c r="J8" s="19" t="s">
        <v>16</v>
      </c>
      <c r="K8" s="19"/>
      <c r="L8" s="19"/>
      <c r="M8" s="19" t="s">
        <v>10</v>
      </c>
      <c r="N8" s="19" t="s">
        <v>13</v>
      </c>
      <c r="O8" s="19"/>
      <c r="P8" s="19" t="s">
        <v>14</v>
      </c>
      <c r="Q8" s="19" t="s">
        <v>15</v>
      </c>
      <c r="R8" s="19" t="s">
        <v>16</v>
      </c>
      <c r="S8" s="20"/>
      <c r="T8" s="20"/>
      <c r="U8" s="20" t="s">
        <v>10</v>
      </c>
      <c r="V8" s="20" t="s">
        <v>13</v>
      </c>
      <c r="W8" s="20"/>
      <c r="X8" s="20" t="s">
        <v>14</v>
      </c>
      <c r="Y8" s="20" t="s">
        <v>15</v>
      </c>
      <c r="Z8" s="22" t="s">
        <v>16</v>
      </c>
      <c r="AA8" s="17"/>
      <c r="AB8" s="17"/>
      <c r="AC8" s="17"/>
      <c r="AD8" s="17"/>
    </row>
    <row r="9" s="25" customFormat="true" ht="105.75" hidden="false" customHeight="true" outlineLevel="0" collapsed="false">
      <c r="A9" s="13"/>
      <c r="B9" s="14"/>
      <c r="C9" s="19"/>
      <c r="D9" s="19"/>
      <c r="E9" s="19"/>
      <c r="F9" s="19" t="s">
        <v>17</v>
      </c>
      <c r="G9" s="19" t="s">
        <v>18</v>
      </c>
      <c r="H9" s="19"/>
      <c r="I9" s="19"/>
      <c r="J9" s="19"/>
      <c r="K9" s="19"/>
      <c r="L9" s="19"/>
      <c r="M9" s="19"/>
      <c r="N9" s="19" t="s">
        <v>17</v>
      </c>
      <c r="O9" s="23" t="s">
        <v>19</v>
      </c>
      <c r="P9" s="19"/>
      <c r="Q9" s="19"/>
      <c r="R9" s="19"/>
      <c r="S9" s="20"/>
      <c r="T9" s="20"/>
      <c r="U9" s="20"/>
      <c r="V9" s="20" t="s">
        <v>17</v>
      </c>
      <c r="W9" s="20" t="s">
        <v>18</v>
      </c>
      <c r="X9" s="20"/>
      <c r="Y9" s="20"/>
      <c r="Z9" s="22"/>
      <c r="AA9" s="24" t="s">
        <v>20</v>
      </c>
      <c r="AB9" s="24" t="s">
        <v>21</v>
      </c>
      <c r="AC9" s="24" t="s">
        <v>22</v>
      </c>
      <c r="AD9" s="24" t="s">
        <v>23</v>
      </c>
    </row>
    <row r="10" s="33" customFormat="true" ht="27.75" hidden="false" customHeight="true" outlineLevel="0" collapsed="false">
      <c r="A10" s="26" t="s">
        <v>24</v>
      </c>
      <c r="B10" s="27" t="s">
        <v>25</v>
      </c>
      <c r="C10" s="28" t="n">
        <v>1</v>
      </c>
      <c r="D10" s="28" t="n">
        <v>2</v>
      </c>
      <c r="E10" s="28" t="s">
        <v>26</v>
      </c>
      <c r="F10" s="28" t="n">
        <v>4</v>
      </c>
      <c r="G10" s="28" t="n">
        <v>5</v>
      </c>
      <c r="H10" s="28" t="n">
        <v>6</v>
      </c>
      <c r="I10" s="28" t="n">
        <v>7</v>
      </c>
      <c r="J10" s="28" t="n">
        <v>8</v>
      </c>
      <c r="K10" s="28" t="n">
        <v>9</v>
      </c>
      <c r="L10" s="28" t="n">
        <v>10</v>
      </c>
      <c r="M10" s="28" t="s">
        <v>27</v>
      </c>
      <c r="N10" s="28" t="n">
        <v>12</v>
      </c>
      <c r="O10" s="29" t="n">
        <v>13</v>
      </c>
      <c r="P10" s="28" t="n">
        <v>14</v>
      </c>
      <c r="Q10" s="28" t="n">
        <v>15</v>
      </c>
      <c r="R10" s="28" t="n">
        <v>16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1" t="s">
        <v>35</v>
      </c>
      <c r="AA10" s="32"/>
      <c r="AB10" s="32"/>
      <c r="AC10" s="32"/>
      <c r="AD10" s="32"/>
    </row>
    <row r="11" s="40" customFormat="true" ht="48" hidden="false" customHeight="true" outlineLevel="0" collapsed="false">
      <c r="A11" s="34"/>
      <c r="B11" s="35" t="s">
        <v>36</v>
      </c>
      <c r="C11" s="36" t="n">
        <f aca="false">SUM(C12:C17)</f>
        <v>8299758</v>
      </c>
      <c r="D11" s="36" t="n">
        <f aca="false">SUM(D12:D17)</f>
        <v>8295334</v>
      </c>
      <c r="E11" s="36" t="n">
        <f aca="false">SUM(E12:E17)</f>
        <v>4424</v>
      </c>
      <c r="F11" s="36" t="n">
        <f aca="false">SUM(F12:F17)</f>
        <v>0</v>
      </c>
      <c r="G11" s="36" t="n">
        <f aca="false">SUM(G12:G17)</f>
        <v>4424</v>
      </c>
      <c r="H11" s="36" t="n">
        <f aca="false">SUM(H12:H17)</f>
        <v>0</v>
      </c>
      <c r="I11" s="36" t="n">
        <f aca="false">SUM(I12:I17)</f>
        <v>0</v>
      </c>
      <c r="J11" s="36" t="n">
        <f aca="false">SUM(J12:J17)</f>
        <v>4424</v>
      </c>
      <c r="K11" s="36" t="n">
        <f aca="false">SUM(K12:K17)+1</f>
        <v>8506554</v>
      </c>
      <c r="L11" s="36" t="n">
        <f aca="false">SUM(L12:L17)</f>
        <v>8274638</v>
      </c>
      <c r="M11" s="36" t="n">
        <f aca="false">SUM(M12:M17)+1</f>
        <v>231916</v>
      </c>
      <c r="N11" s="36" t="n">
        <f aca="false">SUM(N12:N17)</f>
        <v>0</v>
      </c>
      <c r="O11" s="36" t="n">
        <f aca="false">SUM(O12:O17)+1</f>
        <v>231916</v>
      </c>
      <c r="P11" s="36" t="n">
        <f aca="false">SUM(P12:P17)</f>
        <v>0</v>
      </c>
      <c r="Q11" s="36" t="n">
        <f aca="false">SUM(Q12:Q17)+1</f>
        <v>227413.9</v>
      </c>
      <c r="R11" s="36" t="n">
        <f aca="false">SUM(R12:R17)</f>
        <v>4502.1</v>
      </c>
      <c r="S11" s="37" t="n">
        <f aca="false">SUM(S12:S17)</f>
        <v>614.404053437854</v>
      </c>
      <c r="T11" s="37" t="n">
        <f aca="false">SUM(T12:T17)</f>
        <v>598.50550363755</v>
      </c>
      <c r="U11" s="37" t="n">
        <f aca="false">SUM(U12:U17)</f>
        <v>42107.4860013175</v>
      </c>
      <c r="V11" s="37" t="n">
        <f aca="false">SUM(V12:V17)</f>
        <v>0</v>
      </c>
      <c r="W11" s="37" t="n">
        <f aca="false">SUM(W12:W17)</f>
        <v>42107.4860013175</v>
      </c>
      <c r="X11" s="37" t="n">
        <f aca="false">SUM(X12:X17)</f>
        <v>0</v>
      </c>
      <c r="Y11" s="37" t="n">
        <f aca="false">SUM(Y12:Y17)</f>
        <v>0</v>
      </c>
      <c r="Z11" s="38" t="n">
        <f aca="false">IFERROR(R11*100/J11," ")</f>
        <v>101.765370705244</v>
      </c>
      <c r="AA11" s="39" t="n">
        <f aca="false">SUM(AA12:AA17)</f>
        <v>355515000000</v>
      </c>
      <c r="AB11" s="39" t="n">
        <f aca="false">SUM(AB12:AB17)</f>
        <v>22089000000</v>
      </c>
      <c r="AC11" s="39" t="n">
        <f aca="false">SUM(AC12:AC17)</f>
        <v>804968850000</v>
      </c>
      <c r="AD11" s="39" t="n">
        <f aca="false">SUM(AD12:AD17)</f>
        <v>1182572850000</v>
      </c>
    </row>
    <row r="12" s="8" customFormat="true" ht="48" hidden="false" customHeight="true" outlineLevel="0" collapsed="false">
      <c r="A12" s="41" t="n">
        <v>1</v>
      </c>
      <c r="B12" s="42" t="s">
        <v>37</v>
      </c>
      <c r="C12" s="43" t="n">
        <f aca="false">D12+E12</f>
        <v>1636174</v>
      </c>
      <c r="D12" s="43" t="n">
        <v>1634150</v>
      </c>
      <c r="E12" s="43" t="n">
        <f aca="false">F12+G12</f>
        <v>2024</v>
      </c>
      <c r="F12" s="43"/>
      <c r="G12" s="43" t="n">
        <f aca="false">H12+I12+J12</f>
        <v>2024</v>
      </c>
      <c r="H12" s="43"/>
      <c r="I12" s="43"/>
      <c r="J12" s="43" t="n">
        <v>2024</v>
      </c>
      <c r="K12" s="43" t="n">
        <f aca="false">L12+M12</f>
        <v>1684936</v>
      </c>
      <c r="L12" s="43" t="n">
        <v>1619793</v>
      </c>
      <c r="M12" s="43" t="n">
        <f aca="false">N12+O12</f>
        <v>65143</v>
      </c>
      <c r="N12" s="43"/>
      <c r="O12" s="44" t="n">
        <v>65143</v>
      </c>
      <c r="P12" s="43"/>
      <c r="Q12" s="43" t="n">
        <f aca="false">O12-R12</f>
        <v>63487.4</v>
      </c>
      <c r="R12" s="43" t="n">
        <v>1655.6</v>
      </c>
      <c r="S12" s="45" t="n">
        <f aca="false">IFERROR(K12*100/C12," ")</f>
        <v>102.980245377325</v>
      </c>
      <c r="T12" s="45" t="n">
        <f aca="false">IFERROR(L12*100/D12," ")</f>
        <v>99.1214392803598</v>
      </c>
      <c r="U12" s="45" t="n">
        <f aca="false">IFERROR(M12*100/E12," ")</f>
        <v>3218.52766798419</v>
      </c>
      <c r="V12" s="45" t="str">
        <f aca="false">IFERROR(N12*100/F12," ")</f>
        <v> </v>
      </c>
      <c r="W12" s="45" t="n">
        <f aca="false">IFERROR(O12*100/G12," ")</f>
        <v>3218.52766798419</v>
      </c>
      <c r="X12" s="45" t="str">
        <f aca="false">IFERROR(P12*100/H12," ")</f>
        <v> </v>
      </c>
      <c r="Y12" s="45" t="str">
        <f aca="false">IFERROR(Q12*100/I12," ")</f>
        <v> </v>
      </c>
      <c r="Z12" s="38" t="n">
        <f aca="false">IFERROR(R12*100/J12," ")</f>
        <v>81.798418972332</v>
      </c>
      <c r="AA12" s="10" t="n">
        <v>149026500000</v>
      </c>
      <c r="AB12" s="10" t="n">
        <v>4068000000</v>
      </c>
      <c r="AC12" s="10" t="n">
        <v>271205650000</v>
      </c>
      <c r="AD12" s="10" t="n">
        <f aca="false">AA12+AB12+AC12</f>
        <v>424300150000</v>
      </c>
    </row>
    <row r="13" s="8" customFormat="true" ht="48" hidden="false" customHeight="true" outlineLevel="0" collapsed="false">
      <c r="A13" s="41" t="n">
        <v>2</v>
      </c>
      <c r="B13" s="42" t="s">
        <v>38</v>
      </c>
      <c r="C13" s="43" t="n">
        <f aca="false">D13+E13</f>
        <v>2020331</v>
      </c>
      <c r="D13" s="43" t="n">
        <v>2019531</v>
      </c>
      <c r="E13" s="43" t="n">
        <f aca="false">F13+G13</f>
        <v>800</v>
      </c>
      <c r="F13" s="43"/>
      <c r="G13" s="43" t="n">
        <f aca="false">H13+I13+J13</f>
        <v>800</v>
      </c>
      <c r="H13" s="43"/>
      <c r="I13" s="43"/>
      <c r="J13" s="43" t="n">
        <v>800</v>
      </c>
      <c r="K13" s="43" t="n">
        <f aca="false">L13+M13</f>
        <v>2056501</v>
      </c>
      <c r="L13" s="43" t="n">
        <v>2017496</v>
      </c>
      <c r="M13" s="43" t="n">
        <f aca="false">N13+O13</f>
        <v>39005</v>
      </c>
      <c r="N13" s="43"/>
      <c r="O13" s="44" t="n">
        <v>39005</v>
      </c>
      <c r="P13" s="43"/>
      <c r="Q13" s="43" t="n">
        <f aca="false">O13-R13</f>
        <v>37627</v>
      </c>
      <c r="R13" s="43" t="n">
        <f aca="false">800+578</f>
        <v>1378</v>
      </c>
      <c r="S13" s="45" t="n">
        <f aca="false">IFERROR(K13*100/C13," ")</f>
        <v>101.790300698252</v>
      </c>
      <c r="T13" s="45" t="n">
        <f aca="false">IFERROR(L13*100/D13," ")</f>
        <v>99.8992340300793</v>
      </c>
      <c r="U13" s="45" t="n">
        <f aca="false">IFERROR(M13*100/E13," ")</f>
        <v>4875.625</v>
      </c>
      <c r="V13" s="45" t="str">
        <f aca="false">IFERROR(N13*100/F13," ")</f>
        <v> </v>
      </c>
      <c r="W13" s="45" t="n">
        <f aca="false">IFERROR(O13*100/G13," ")</f>
        <v>4875.625</v>
      </c>
      <c r="X13" s="45" t="str">
        <f aca="false">IFERROR(P13*100/H13," ")</f>
        <v> </v>
      </c>
      <c r="Y13" s="45" t="str">
        <f aca="false">IFERROR(Q13*100/I13," ")</f>
        <v> </v>
      </c>
      <c r="Z13" s="38" t="n">
        <f aca="false">IFERROR(R13*100/J13," ")</f>
        <v>172.25</v>
      </c>
      <c r="AA13" s="10" t="n">
        <v>38125500000</v>
      </c>
      <c r="AB13" s="10" t="n">
        <v>6524000000</v>
      </c>
      <c r="AC13" s="10" t="n">
        <v>112124800000</v>
      </c>
      <c r="AD13" s="10" t="n">
        <f aca="false">AA13+AB13+AC13</f>
        <v>156774300000</v>
      </c>
    </row>
    <row r="14" s="8" customFormat="true" ht="48" hidden="false" customHeight="true" outlineLevel="0" collapsed="false">
      <c r="A14" s="41" t="n">
        <v>3</v>
      </c>
      <c r="B14" s="42" t="s">
        <v>39</v>
      </c>
      <c r="C14" s="43" t="n">
        <f aca="false">D14+E14</f>
        <v>1542483</v>
      </c>
      <c r="D14" s="43" t="n">
        <v>1542183</v>
      </c>
      <c r="E14" s="43" t="n">
        <f aca="false">F14+G14</f>
        <v>300</v>
      </c>
      <c r="F14" s="43"/>
      <c r="G14" s="43" t="n">
        <f aca="false">H14+I14+J14</f>
        <v>300</v>
      </c>
      <c r="H14" s="43"/>
      <c r="I14" s="43"/>
      <c r="J14" s="43" t="n">
        <v>300</v>
      </c>
      <c r="K14" s="43" t="n">
        <f aca="false">L14+M14</f>
        <v>1568731</v>
      </c>
      <c r="L14" s="43" t="n">
        <v>1541930</v>
      </c>
      <c r="M14" s="43" t="n">
        <f aca="false">N14+O14</f>
        <v>26801</v>
      </c>
      <c r="N14" s="43"/>
      <c r="O14" s="44" t="n">
        <v>26801</v>
      </c>
      <c r="P14" s="43"/>
      <c r="Q14" s="43" t="n">
        <f aca="false">O14-R14</f>
        <v>26501.1</v>
      </c>
      <c r="R14" s="43" t="n">
        <v>299.9</v>
      </c>
      <c r="S14" s="45" t="n">
        <f aca="false">IFERROR(K14*100/C14," ")</f>
        <v>101.701671914699</v>
      </c>
      <c r="T14" s="45" t="n">
        <f aca="false">IFERROR(L14*100/D14," ")</f>
        <v>99.98359468364</v>
      </c>
      <c r="U14" s="45" t="n">
        <f aca="false">IFERROR(M14*100/E14," ")</f>
        <v>8933.66666666667</v>
      </c>
      <c r="V14" s="45" t="str">
        <f aca="false">IFERROR(N14*100/F14," ")</f>
        <v> </v>
      </c>
      <c r="W14" s="45" t="n">
        <f aca="false">IFERROR(O14*100/G14," ")</f>
        <v>8933.66666666667</v>
      </c>
      <c r="X14" s="45" t="str">
        <f aca="false">IFERROR(P14*100/H14," ")</f>
        <v> </v>
      </c>
      <c r="Y14" s="45" t="str">
        <f aca="false">IFERROR(Q14*100/I14," ")</f>
        <v> </v>
      </c>
      <c r="Z14" s="38" t="n">
        <f aca="false">IFERROR(R14*100/J14," ")</f>
        <v>99.9666666666667</v>
      </c>
      <c r="AA14" s="10" t="n">
        <v>56662500000</v>
      </c>
      <c r="AB14" s="10" t="n">
        <v>3002000000</v>
      </c>
      <c r="AC14" s="10" t="n">
        <v>101499500000</v>
      </c>
      <c r="AD14" s="10" t="n">
        <f aca="false">AA14+AB14+AC14</f>
        <v>161164000000</v>
      </c>
    </row>
    <row r="15" s="8" customFormat="true" ht="48" hidden="false" customHeight="true" outlineLevel="0" collapsed="false">
      <c r="A15" s="41" t="n">
        <v>4</v>
      </c>
      <c r="B15" s="42" t="s">
        <v>40</v>
      </c>
      <c r="C15" s="43" t="n">
        <f aca="false">D15+E15</f>
        <v>1571884</v>
      </c>
      <c r="D15" s="43" t="n">
        <v>1571084</v>
      </c>
      <c r="E15" s="43" t="n">
        <f aca="false">F15+G15</f>
        <v>800</v>
      </c>
      <c r="F15" s="43"/>
      <c r="G15" s="43" t="n">
        <f aca="false">H15+I15+J15</f>
        <v>800</v>
      </c>
      <c r="H15" s="43"/>
      <c r="I15" s="43"/>
      <c r="J15" s="43" t="n">
        <v>800</v>
      </c>
      <c r="K15" s="43" t="n">
        <f aca="false">L15+M15</f>
        <v>1634362</v>
      </c>
      <c r="L15" s="43" t="n">
        <v>1570186</v>
      </c>
      <c r="M15" s="43" t="n">
        <f aca="false">N15+O15</f>
        <v>64176</v>
      </c>
      <c r="N15" s="43"/>
      <c r="O15" s="44" t="n">
        <v>64176</v>
      </c>
      <c r="P15" s="43"/>
      <c r="Q15" s="43" t="n">
        <f aca="false">O15-R15</f>
        <v>63376</v>
      </c>
      <c r="R15" s="43" t="n">
        <v>800</v>
      </c>
      <c r="S15" s="45" t="n">
        <f aca="false">IFERROR(K15*100/C15," ")</f>
        <v>103.974720780923</v>
      </c>
      <c r="T15" s="45" t="n">
        <f aca="false">IFERROR(L15*100/D15," ")</f>
        <v>99.9428420122667</v>
      </c>
      <c r="U15" s="45" t="n">
        <f aca="false">IFERROR(M15*100/E15," ")</f>
        <v>8022</v>
      </c>
      <c r="V15" s="45" t="str">
        <f aca="false">IFERROR(N15*100/F15," ")</f>
        <v> </v>
      </c>
      <c r="W15" s="45" t="n">
        <f aca="false">IFERROR(O15*100/G15," ")</f>
        <v>8022</v>
      </c>
      <c r="X15" s="45" t="str">
        <f aca="false">IFERROR(P15*100/H15," ")</f>
        <v> </v>
      </c>
      <c r="Y15" s="45" t="str">
        <f aca="false">IFERROR(Q15*100/I15," ")</f>
        <v> </v>
      </c>
      <c r="Z15" s="38" t="n">
        <f aca="false">IFERROR(R15*100/J15," ")</f>
        <v>100</v>
      </c>
      <c r="AA15" s="10" t="n">
        <v>80551500000</v>
      </c>
      <c r="AB15" s="10" t="n">
        <v>2182000000</v>
      </c>
      <c r="AC15" s="10" t="n">
        <v>274969000000</v>
      </c>
      <c r="AD15" s="10" t="n">
        <f aca="false">AA15+AB15+AC15</f>
        <v>357702500000</v>
      </c>
    </row>
    <row r="16" s="8" customFormat="true" ht="48" hidden="false" customHeight="true" outlineLevel="0" collapsed="false">
      <c r="A16" s="41" t="n">
        <v>5</v>
      </c>
      <c r="B16" s="42" t="s">
        <v>41</v>
      </c>
      <c r="C16" s="43" t="n">
        <f aca="false">D16+E16</f>
        <v>626537</v>
      </c>
      <c r="D16" s="43" t="n">
        <v>626237</v>
      </c>
      <c r="E16" s="43" t="n">
        <f aca="false">F16+G16</f>
        <v>300</v>
      </c>
      <c r="F16" s="43"/>
      <c r="G16" s="43" t="n">
        <f aca="false">H16+I16+J16</f>
        <v>300</v>
      </c>
      <c r="H16" s="43"/>
      <c r="I16" s="43"/>
      <c r="J16" s="43" t="n">
        <v>300</v>
      </c>
      <c r="K16" s="43" t="n">
        <f aca="false">L16+M16</f>
        <v>632375</v>
      </c>
      <c r="L16" s="43" t="n">
        <v>624351</v>
      </c>
      <c r="M16" s="43" t="n">
        <f aca="false">N16+O16</f>
        <v>8024</v>
      </c>
      <c r="N16" s="43"/>
      <c r="O16" s="44" t="n">
        <v>8024</v>
      </c>
      <c r="P16" s="43"/>
      <c r="Q16" s="43" t="n">
        <f aca="false">O16-R16</f>
        <v>7854</v>
      </c>
      <c r="R16" s="43" t="n">
        <v>170</v>
      </c>
      <c r="S16" s="45" t="n">
        <f aca="false">IFERROR(K16*100/C16," ")</f>
        <v>100.931788545609</v>
      </c>
      <c r="T16" s="45" t="n">
        <f aca="false">IFERROR(L16*100/D16," ")</f>
        <v>99.6988360636628</v>
      </c>
      <c r="U16" s="45" t="n">
        <f aca="false">IFERROR(M16*100/E16," ")</f>
        <v>2674.66666666667</v>
      </c>
      <c r="V16" s="45" t="str">
        <f aca="false">IFERROR(N16*100/F16," ")</f>
        <v> </v>
      </c>
      <c r="W16" s="45" t="n">
        <f aca="false">IFERROR(O16*100/G16," ")</f>
        <v>2674.66666666667</v>
      </c>
      <c r="X16" s="45" t="str">
        <f aca="false">IFERROR(P16*100/H16," ")</f>
        <v> </v>
      </c>
      <c r="Y16" s="45" t="str">
        <f aca="false">IFERROR(Q16*100/I16," ")</f>
        <v> </v>
      </c>
      <c r="Z16" s="38" t="n">
        <f aca="false">IFERROR(R16*100/J16," ")</f>
        <v>56.6666666666667</v>
      </c>
      <c r="AA16" s="46" t="n">
        <v>19336500000</v>
      </c>
      <c r="AB16" s="46" t="n">
        <v>1543000000</v>
      </c>
      <c r="AC16" s="46" t="n">
        <v>36504500000</v>
      </c>
      <c r="AD16" s="46" t="n">
        <f aca="false">AA16+AB16+AC16</f>
        <v>57384000000</v>
      </c>
    </row>
    <row r="17" s="8" customFormat="true" ht="48" hidden="false" customHeight="true" outlineLevel="0" collapsed="false">
      <c r="A17" s="47" t="n">
        <v>6</v>
      </c>
      <c r="B17" s="48" t="s">
        <v>42</v>
      </c>
      <c r="C17" s="49" t="n">
        <f aca="false">D17+E17</f>
        <v>902349</v>
      </c>
      <c r="D17" s="49" t="n">
        <v>902149</v>
      </c>
      <c r="E17" s="49" t="n">
        <f aca="false">F17+G17</f>
        <v>200</v>
      </c>
      <c r="F17" s="49"/>
      <c r="G17" s="49" t="n">
        <f aca="false">H17+I17+J17</f>
        <v>200</v>
      </c>
      <c r="H17" s="49"/>
      <c r="I17" s="49"/>
      <c r="J17" s="49" t="n">
        <v>200</v>
      </c>
      <c r="K17" s="49" t="n">
        <f aca="false">L17+M17</f>
        <v>929648</v>
      </c>
      <c r="L17" s="49" t="n">
        <v>900882</v>
      </c>
      <c r="M17" s="49" t="n">
        <f aca="false">N17+O17</f>
        <v>28766</v>
      </c>
      <c r="N17" s="49"/>
      <c r="O17" s="50" t="n">
        <v>28766</v>
      </c>
      <c r="P17" s="49"/>
      <c r="Q17" s="49" t="n">
        <f aca="false">O17-R17</f>
        <v>28567.4</v>
      </c>
      <c r="R17" s="49" t="n">
        <v>198.6</v>
      </c>
      <c r="S17" s="51" t="n">
        <f aca="false">IFERROR(K17*100/C17," ")</f>
        <v>103.025326121046</v>
      </c>
      <c r="T17" s="51" t="n">
        <f aca="false">IFERROR(L17*100/D17," ")</f>
        <v>99.8595575675415</v>
      </c>
      <c r="U17" s="51" t="n">
        <f aca="false">IFERROR(M17*100/E17," ")</f>
        <v>14383</v>
      </c>
      <c r="V17" s="51" t="str">
        <f aca="false">IFERROR(N17*100/F17," ")</f>
        <v> </v>
      </c>
      <c r="W17" s="51" t="n">
        <f aca="false">IFERROR(O17*100/G17," ")</f>
        <v>14383</v>
      </c>
      <c r="X17" s="51" t="str">
        <f aca="false">IFERROR(P17*100/H17," ")</f>
        <v> </v>
      </c>
      <c r="Y17" s="51" t="str">
        <f aca="false">IFERROR(Q17*100/I17," ")</f>
        <v> </v>
      </c>
      <c r="Z17" s="52" t="n">
        <f aca="false">IFERROR(R17*100/J17," ")</f>
        <v>99.3</v>
      </c>
      <c r="AA17" s="10" t="n">
        <v>11812500000</v>
      </c>
      <c r="AB17" s="10" t="n">
        <v>4770000000</v>
      </c>
      <c r="AC17" s="10" t="n">
        <v>8665400000</v>
      </c>
      <c r="AD17" s="10" t="n">
        <f aca="false">AA17+AB17+AC17</f>
        <v>25247900000</v>
      </c>
    </row>
  </sheetData>
  <mergeCells count="33">
    <mergeCell ref="A1:D1"/>
    <mergeCell ref="Y1:AA1"/>
    <mergeCell ref="A2:D2"/>
    <mergeCell ref="A3:Z3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