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6CK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66CK!$A$1:$Y$462</definedName>
    <definedName function="false" hidden="false" localSheetId="1" name="_xlnm.Print_Titles" vbProcedure="false">66CK!$5:$7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FS$15897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FS$15897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FX$53601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FX$53601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FX$53601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ieu DT c Nhu chi tiet theo DV có để chung QH - nen QT co quy ho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7</xdr:row>
                <xdr:rowOff>32</xdr:rowOff>
              </xdr:from>
              <xdr:to>
                <xdr:col>3</xdr:col>
                <xdr:colOff>13</xdr:colOff>
                <xdr:row>129</xdr:row>
                <xdr:rowOff>60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ó 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8</xdr:row>
                <xdr:rowOff>0</xdr:rowOff>
              </xdr:from>
              <xdr:to>
                <xdr:col>3</xdr:col>
                <xdr:colOff>13</xdr:colOff>
                <xdr:row>128</xdr:row>
                <xdr:rowOff>14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tro sanavakhet cua SVH - HCSN hach toan vao VH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2</xdr:row>
                <xdr:rowOff>7</xdr:rowOff>
              </xdr:from>
              <xdr:to>
                <xdr:col>3</xdr:col>
                <xdr:colOff>13</xdr:colOff>
                <xdr:row>123</xdr:row>
                <xdr:rowOff>5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hi tinh du toan giao dau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</xdr:row>
                <xdr:rowOff>13</xdr:rowOff>
              </xdr:from>
              <xdr:to>
                <xdr:col>7</xdr:col>
                <xdr:colOff>32</xdr:colOff>
                <xdr:row>6</xdr:row>
                <xdr:rowOff>5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0 tỷ ATGT, 231.803 trd Quy btr duong 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</xdr:row>
                <xdr:rowOff>14</xdr:rowOff>
              </xdr:from>
              <xdr:to>
                <xdr:col>7</xdr:col>
                <xdr:colOff>31</xdr:colOff>
                <xdr:row>17</xdr:row>
                <xdr:rowOff>20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i theo HT LCT, cap DT cho So VHTT 6,9 ty QT tại SN văn hó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1</xdr:row>
                <xdr:rowOff>36</xdr:rowOff>
              </xdr:from>
              <xdr:to>
                <xdr:col>15</xdr:col>
                <xdr:colOff>48</xdr:colOff>
                <xdr:row>24</xdr:row>
                <xdr:rowOff>2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31803 bao tri duong 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5</xdr:row>
                <xdr:rowOff>14</xdr:rowOff>
              </xdr:from>
              <xdr:to>
                <xdr:col>20</xdr:col>
                <xdr:colOff>34</xdr:colOff>
                <xdr:row>17</xdr:row>
                <xdr:rowOff>20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P PCD nam truoc chuyen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6</xdr:row>
                <xdr:rowOff>33</xdr:rowOff>
              </xdr:from>
              <xdr:to>
                <xdr:col>20</xdr:col>
                <xdr:colOff>34</xdr:colOff>
                <xdr:row>18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469">
  <si>
    <t xml:space="preserve">ỦY BAN NHÂN DÂN</t>
  </si>
  <si>
    <t xml:space="preserve">Biểu số 66/CK-NSNN</t>
  </si>
  <si>
    <t xml:space="preserve">THÀNH PHỐ HỒ CHÍ MINH</t>
  </si>
  <si>
    <t xml:space="preserve">QUYẾT TOÁN CHI NGÂN SÁCH CẤP TỈNH CHO TỪNG CƠ QUAN, TỔ CHỨC THEO LĨNH VỰC NĂM 2023</t>
  </si>
  <si>
    <t xml:space="preserve">Đơn vị: Triệu đồng</t>
  </si>
  <si>
    <t xml:space="preserve">STT</t>
  </si>
  <si>
    <t xml:space="preserve">Tên đơn vị</t>
  </si>
  <si>
    <t xml:space="preserve">Dự toán</t>
  </si>
  <si>
    <t xml:space="preserve">Quyết toán</t>
  </si>
  <si>
    <t xml:space="preserve">So sánh (%)</t>
  </si>
  <si>
    <t xml:space="preserve">Tổng số</t>
  </si>
  <si>
    <t xml:space="preserve">Chi đầu tư phát triển </t>
  </si>
  <si>
    <t xml:space="preserve">Chi thường xuyên</t>
  </si>
  <si>
    <t xml:space="preserve">Chi chương trình mục tiêu</t>
  </si>
  <si>
    <t xml:space="preserve">Chi trả nợ lãi chính quyền địa phương vay</t>
  </si>
  <si>
    <t xml:space="preserve">Chi bổ sung quỹ dự trữ tài chính</t>
  </si>
  <si>
    <t xml:space="preserve">Chi dự phòng ngân sách</t>
  </si>
  <si>
    <t xml:space="preserve">Chi tạo nguồn, điều chỉnh tiền lương</t>
  </si>
  <si>
    <t xml:space="preserve">Chi bổ sung cho ngân sách cấp dưới</t>
  </si>
  <si>
    <t xml:space="preserve">Chi thường xuyên </t>
  </si>
  <si>
    <t xml:space="preserve">Chi trả nợ lãi do chính quyền địa phương vay</t>
  </si>
  <si>
    <t xml:space="preserve">Chi bổ sung quỹ dự trữ tài chính </t>
  </si>
  <si>
    <t xml:space="preserve">Chi chuyển nguồn sang ngân sách năm sau</t>
  </si>
  <si>
    <t xml:space="preserve">Chi nộp ngân sách cấp trên</t>
  </si>
  <si>
    <t xml:space="preserve">Chi đầu tư phát triển</t>
  </si>
  <si>
    <t xml:space="preserve">Tổng cộng</t>
  </si>
  <si>
    <t xml:space="preserve">I</t>
  </si>
  <si>
    <t xml:space="preserve">CÁC CƠ QUAN, TỔ CHỨC</t>
  </si>
  <si>
    <t xml:space="preserve">Văn phòng Đoàn đại biểu quốc hội và Hội đồng nhân dân thành phố</t>
  </si>
  <si>
    <t xml:space="preserve">Văn phòng Ủy ban nhân dân thành phố</t>
  </si>
  <si>
    <t xml:space="preserve">Sở Nông nghiệp và Phát triển nông thôn </t>
  </si>
  <si>
    <t xml:space="preserve">Sở Kế hoạch và Đầu tư</t>
  </si>
  <si>
    <t xml:space="preserve">Sở Tư pháp</t>
  </si>
  <si>
    <t xml:space="preserve">Sở Công Thương</t>
  </si>
  <si>
    <t xml:space="preserve">Sở Khoa học và Công nghệ</t>
  </si>
  <si>
    <t xml:space="preserve">Sở Tài chính</t>
  </si>
  <si>
    <t xml:space="preserve">Sở Xây dựng</t>
  </si>
  <si>
    <t xml:space="preserve"> Ban An toàn giao thông thành phố</t>
  </si>
  <si>
    <t xml:space="preserve">Sở Giao thông vận tải</t>
  </si>
  <si>
    <t xml:space="preserve">Sở Giáo dục và Đào tạo</t>
  </si>
  <si>
    <t xml:space="preserve">Sở Y tế</t>
  </si>
  <si>
    <t xml:space="preserve">Sở Lao động Thương binh và Xã hội</t>
  </si>
  <si>
    <t xml:space="preserve">Sở Tài nguyên và Môi trường</t>
  </si>
  <si>
    <t xml:space="preserve">Sở Thông tin và truyền thông</t>
  </si>
  <si>
    <t xml:space="preserve">Sở Du lịch </t>
  </si>
  <si>
    <t xml:space="preserve">Sở Văn hóa và Thể thao</t>
  </si>
  <si>
    <t xml:space="preserve">Sở Nội vụ</t>
  </si>
  <si>
    <t xml:space="preserve">Thanh tra Thành phố</t>
  </si>
  <si>
    <t xml:space="preserve">Sở Quy hoạch - Kiến trúc</t>
  </si>
  <si>
    <t xml:space="preserve">Đài Tiếng nói nhân dân</t>
  </si>
  <si>
    <t xml:space="preserve">Đài truyền hình Thành phố </t>
  </si>
  <si>
    <t xml:space="preserve">Ban Dân tộc</t>
  </si>
  <si>
    <t xml:space="preserve">Ban Quản lý các Khu chế xuất và công nghiệp thành phố</t>
  </si>
  <si>
    <t xml:space="preserve">Thành ủy</t>
  </si>
  <si>
    <t xml:space="preserve">Ủy ban Mặt trận tổ quốc Việt Nam thành phố Hồ Chí Minh</t>
  </si>
  <si>
    <t xml:space="preserve">Thành Đoàn</t>
  </si>
  <si>
    <t xml:space="preserve">Hội Liên hiệp phụ nữ thành phố Hồ Chí Minh</t>
  </si>
  <si>
    <t xml:space="preserve">Hội Nông dân thành phố Hồ Chí Minh</t>
  </si>
  <si>
    <t xml:space="preserve">Hội Cựu chiến binh thành phố Hồ Chí Minh</t>
  </si>
  <si>
    <t xml:space="preserve">Trường Trung cấp Nghề Kỹ thuật Nghiệp vụ Tôn Đức Thắng</t>
  </si>
  <si>
    <t xml:space="preserve">Các Hội</t>
  </si>
  <si>
    <t xml:space="preserve">Hội Nhà văn thành phố</t>
  </si>
  <si>
    <t xml:space="preserve">Hội Nhà báo thành phố</t>
  </si>
  <si>
    <t xml:space="preserve">Hội Luật gia thành phố</t>
  </si>
  <si>
    <t xml:space="preserve">Hội Chữ thập đỏ thành phố</t>
  </si>
  <si>
    <t xml:space="preserve">Hội Âm nhạc thành phố</t>
  </si>
  <si>
    <t xml:space="preserve">Hội Điện ảnh thành phố</t>
  </si>
  <si>
    <t xml:space="preserve">Hội Nghệ sĩ múa thành phố</t>
  </si>
  <si>
    <t xml:space="preserve">Hội Kiến trúc sư thành phố</t>
  </si>
  <si>
    <t xml:space="preserve">Hội Mỹ thuật thành phố</t>
  </si>
  <si>
    <t xml:space="preserve">Hội Sân khấu thành phố</t>
  </si>
  <si>
    <t xml:space="preserve">Hội Văn học nghệ thuật các dân tộc thiểu số thành phố</t>
  </si>
  <si>
    <t xml:space="preserve">Hội Nhiếp ảnh thành phố</t>
  </si>
  <si>
    <t xml:space="preserve">Hội Người mù thành phố</t>
  </si>
  <si>
    <t xml:space="preserve">Hội Đông y thành phố</t>
  </si>
  <si>
    <t xml:space="preserve">Hội Nạn nhân chất độc da cam/dioxin thành phố</t>
  </si>
  <si>
    <t xml:space="preserve">Hội Cựu thanh niên xung phong thành phố</t>
  </si>
  <si>
    <t xml:space="preserve">Hội Bảo trợ người khuyết tật và trẻ mồ côi thành phố</t>
  </si>
  <si>
    <t xml:space="preserve">Hội Khuyến học thành phố</t>
  </si>
  <si>
    <t xml:space="preserve">Ban liên lạc Cựu tù chính trị và tù binh thành phố</t>
  </si>
  <si>
    <t xml:space="preserve">Đảng đoàn Hiệp hội doanh nghiệp</t>
  </si>
  <si>
    <t xml:space="preserve">Hội Khoa học, kỹ thuật và xây dựng thành phố</t>
  </si>
  <si>
    <t xml:space="preserve">Hội Y học thành phố</t>
  </si>
  <si>
    <t xml:space="preserve">Liên hiệp các Hội Khoa học và kỹ thuật thành phố</t>
  </si>
  <si>
    <t xml:space="preserve">Liên hiệp các Tổ chức hữu nghị thành phố</t>
  </si>
  <si>
    <t xml:space="preserve">Liên hiệp các Hội Văn học nghệ thuật thành phố</t>
  </si>
  <si>
    <t xml:space="preserve">Liên minh Hợp tác xã thành phố</t>
  </si>
  <si>
    <t xml:space="preserve">Câu lạc bộ Hưu trí Thành phố</t>
  </si>
  <si>
    <t xml:space="preserve">Câu lạc bộ Truyền thống kháng chiến Thành phố</t>
  </si>
  <si>
    <t xml:space="preserve">Bộ Chỉ huy Bộ đội biên phòng thành phố</t>
  </si>
  <si>
    <t xml:space="preserve">Bộ Tư lệnh thành phố Hồ Chí Minh</t>
  </si>
  <si>
    <t xml:space="preserve">Công an thành phố</t>
  </si>
  <si>
    <t xml:space="preserve">Hỗ trợ</t>
  </si>
  <si>
    <t xml:space="preserve">Cục Thi hành án dân sự TP</t>
  </si>
  <si>
    <t xml:space="preserve">Cục Thống kê TP</t>
  </si>
  <si>
    <t xml:space="preserve">Kiểm toán Nhà nước Khu vực IV</t>
  </si>
  <si>
    <t xml:space="preserve">Sở Ngoại vụ TP</t>
  </si>
  <si>
    <t xml:space="preserve">Tòa án nhân dân TP</t>
  </si>
  <si>
    <t xml:space="preserve">Viện Kiểm sát nhân dân TP</t>
  </si>
  <si>
    <t xml:space="preserve">Cục Thuế</t>
  </si>
  <si>
    <t xml:space="preserve">Cục Hải quan</t>
  </si>
  <si>
    <t xml:space="preserve">Kho bạc nhà nước TP</t>
  </si>
  <si>
    <t xml:space="preserve">Bảo hiểm xã hội TP</t>
  </si>
  <si>
    <t xml:space="preserve">VKSND cấp cao</t>
  </si>
  <si>
    <t xml:space="preserve">Vụ công tác phía Nam (TANDTC)</t>
  </si>
  <si>
    <t xml:space="preserve">Tòa án nhân dân cấp cao</t>
  </si>
  <si>
    <t xml:space="preserve">ĐD VP VKSND TC tại TPHCM</t>
  </si>
  <si>
    <t xml:space="preserve">Ngân hàng Nhà nước </t>
  </si>
  <si>
    <t xml:space="preserve">Trung tâm Điều khiển đèn tín hiệu giao thông</t>
  </si>
  <si>
    <t xml:space="preserve">Cục Quản lý thị trường Thành phố</t>
  </si>
  <si>
    <t xml:space="preserve">Bảo hiểm xã hội thành phố </t>
  </si>
  <si>
    <t xml:space="preserve">Ban Đổi mới quản lý doanh nghiệp thành phố</t>
  </si>
  <si>
    <t xml:space="preserve">Ban Quản lý An toàn thực phẩm thành phố</t>
  </si>
  <si>
    <t xml:space="preserve">Ban quản lý đầu tư - Xây dựng Khu đô thị mới Nam TP</t>
  </si>
  <si>
    <t xml:space="preserve">Ban Quản lý Đầu tư - Xây dựng Khu đô thị mới Thủ Thiêm</t>
  </si>
  <si>
    <t xml:space="preserve">Ban Quản lý Đầu tư - Xây dựng Khu đô thị Tây Bắc thành phố</t>
  </si>
  <si>
    <t xml:space="preserve">Ban Quản lý Khu công nghệ cao thành phố Hồ Chí Minh</t>
  </si>
  <si>
    <t xml:space="preserve">Ban Quản lý Khu Nông nghiệp công nghệ cao thành phố Hồ Chí Minh</t>
  </si>
  <si>
    <t xml:space="preserve">Ủy ban về người Việt Nam ở nước ngoài thành phố</t>
  </si>
  <si>
    <t xml:space="preserve">Học viện Cán bộ thành phố</t>
  </si>
  <si>
    <t xml:space="preserve">Trường Đại học Sài Gòn</t>
  </si>
  <si>
    <t xml:space="preserve">Trường Đại học Y khoa Phạm Ngọc Thạch</t>
  </si>
  <si>
    <t xml:space="preserve">Ban Quản lý Công viên Lịch sử - Văn hóa Dân tộc</t>
  </si>
  <si>
    <t xml:space="preserve">Ban Quản lý đường sắt đô thị</t>
  </si>
  <si>
    <t xml:space="preserve">Ban Quản lý dự án đầu tư xây dựng các công trình giao thông</t>
  </si>
  <si>
    <t xml:space="preserve">Hiệp hội doanh nghiệp thành phố</t>
  </si>
  <si>
    <t xml:space="preserve">Lực lượng Thanh niên xung phong</t>
  </si>
  <si>
    <t xml:space="preserve">Trung tâm Xúc tiến thương mại và đầu tư thành phố Hồ Chí Minh</t>
  </si>
  <si>
    <t xml:space="preserve">Viện Nghiên cứu phát triển thành phố</t>
  </si>
  <si>
    <t xml:space="preserve">Ban Quản lý dự án đầu tư xây dựng các công trình nông nghiệp và phát triển nông thôn</t>
  </si>
  <si>
    <t xml:space="preserve">Sở Giao thông vận tải (KP duy tu giao thông)</t>
  </si>
  <si>
    <t xml:space="preserve">Lực lượng TNXP (KP duy tu giao thông)</t>
  </si>
  <si>
    <t xml:space="preserve">Sở Tài nguyên và Môi trường (KP duy tu giao thông)</t>
  </si>
  <si>
    <t xml:space="preserve">Sở Giao thông vận tải (KP kiến thiết thị chính)</t>
  </si>
  <si>
    <t xml:space="preserve">Sở Xây dựng (KP kiến thiết thị chính)</t>
  </si>
  <si>
    <t xml:space="preserve">Lực lượng TNXP (KP kiến thiết thị chính)</t>
  </si>
  <si>
    <t xml:space="preserve">Sở Tài nguyên - Môi trường (KP kiến thiết thị chính)</t>
  </si>
  <si>
    <t xml:space="preserve">Sở Tài nguyên - Môi trường (KP sự nghiệp môi trường))</t>
  </si>
  <si>
    <t xml:space="preserve">Sở Xây dựng (KP sự nghiệp môi trường))</t>
  </si>
  <si>
    <t xml:space="preserve">Sở Giao thông vận tải (Trợ giá xe buýt)</t>
  </si>
  <si>
    <t xml:space="preserve">Kinh phí quy hoạch (Sở ngành, quận, huyện)</t>
  </si>
  <si>
    <t xml:space="preserve">Sở Tài nguyên và môi trường</t>
  </si>
  <si>
    <t xml:space="preserve">Ban Quản lý dự án đầu tư xây dựng công trình Sở Tài nguyên và Môi trường</t>
  </si>
  <si>
    <t xml:space="preserve">Chi cục Thủy sản</t>
  </si>
  <si>
    <t xml:space="preserve">Trung tâm Quản lý Hạ tầng kỹ thuật thành phố Hồ Chí Minh</t>
  </si>
  <si>
    <t xml:space="preserve">Ban Quản lý Khu Nam</t>
  </si>
  <si>
    <t xml:space="preserve">Ban Quản lý dự án đầu tư xây dựng Quận 1</t>
  </si>
  <si>
    <t xml:space="preserve">Ban Quản lý dự án đầu tư xây dựng Quận 3</t>
  </si>
  <si>
    <t xml:space="preserve">Phòng Quản lý đô thị Quận 4</t>
  </si>
  <si>
    <t xml:space="preserve">Ban Quản lý dự án đầu tư xây dựng khu vực Quận 5</t>
  </si>
  <si>
    <t xml:space="preserve">Ban Quản lý dự án đầu tư xây dựng khu vực Quận 7</t>
  </si>
  <si>
    <t xml:space="preserve">Ban Quản lý dự án đầu tư xây dựng khu vực Quận 8</t>
  </si>
  <si>
    <t xml:space="preserve">Ban Quản lý dự án đầu tư xây dựng khu vực Quận 10</t>
  </si>
  <si>
    <t xml:space="preserve">Phòng Quản lý đô thị Quận 11</t>
  </si>
  <si>
    <t xml:space="preserve">Ban Quản lý dự án đầu tư xây dựng khu vực Quận 11</t>
  </si>
  <si>
    <t xml:space="preserve">Ban Quản lý dự án đầu tư xây dựng khu vực Quận 12</t>
  </si>
  <si>
    <t xml:space="preserve">Phòng Quản lý đô thị Quận Gò Vấp</t>
  </si>
  <si>
    <t xml:space="preserve">Ban Quản lý dự án đầu tư xây dựng khu vực Quận Bình Thạnh</t>
  </si>
  <si>
    <t xml:space="preserve">Phòng Quản lý đô thị Quận Tân Bình</t>
  </si>
  <si>
    <t xml:space="preserve">Ban Quản lý dự án đầu tư xây dựng khu vực Quận Tân Bình</t>
  </si>
  <si>
    <t xml:space="preserve">Ban Quản lý dự án đầu tư xây dựng khu vực Quận Bình Tân</t>
  </si>
  <si>
    <t xml:space="preserve">Ban Quản lý dự án đầu tư xây dựng khu vực Thành phố Thủ Đức</t>
  </si>
  <si>
    <t xml:space="preserve">Ban quản lý đầu tư xây dựng khu vực huyện Nhà Bè</t>
  </si>
  <si>
    <t xml:space="preserve">Ban Quản lý dự án đầu tư xây dựng khu vực Huyện Cần Giờ</t>
  </si>
  <si>
    <t xml:space="preserve">Phòng Tài nguyên và Môi trường huyện Cần Giờ</t>
  </si>
  <si>
    <t xml:space="preserve">Huyện Củ Chi</t>
  </si>
  <si>
    <t xml:space="preserve">Huyện Hóc Môn</t>
  </si>
  <si>
    <t xml:space="preserve">Huyện Bình Chánh</t>
  </si>
  <si>
    <t xml:space="preserve">Quận 1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  <si>
    <t xml:space="preserve">Chi khác</t>
  </si>
  <si>
    <t xml:space="preserve">Trung tâm Chỉnh hình và Phục hồi chức năng thành phố Hồ Chí Minh</t>
  </si>
  <si>
    <t xml:space="preserve">Quỹ hỗ trợ phát triển nghề cá Khánh Hoà</t>
  </si>
  <si>
    <t xml:space="preserve">Sở Tài chính  Nghệ An</t>
  </si>
  <si>
    <t xml:space="preserve">Sở Ngoại vụ thành phố Hồ Chí Minh</t>
  </si>
  <si>
    <t xml:space="preserve">Ban Quản lý dự án ĐTXD các công trình dân dụng và công nghiệp </t>
  </si>
  <si>
    <t xml:space="preserve">Ban Quản lý dự án ĐTXD Hạ tầng đô thị</t>
  </si>
  <si>
    <t xml:space="preserve">Ban Quản lý dự án ĐTXD các công trình giao thông</t>
  </si>
  <si>
    <t xml:space="preserve">Chương trình phục hồi và phát triển kinh tế xã hội</t>
  </si>
  <si>
    <t xml:space="preserve">Chi đầu tư xây dựng cơ bản cho các dự án</t>
  </si>
  <si>
    <t xml:space="preserve">Ban bồi thường - giải phóng mặt bằng Q.Gò Vấp</t>
  </si>
  <si>
    <t xml:space="preserve">Ban Bồi Thường Giải phóng mặt bằng Bình thạnh</t>
  </si>
  <si>
    <t xml:space="preserve">Ban Bồi thường giải phóng mặt bằng Huyện Hóc Môn</t>
  </si>
  <si>
    <t xml:space="preserve">Ban Bồi thường Giải phóng mặt bằng huyện Nhà Bè</t>
  </si>
  <si>
    <t xml:space="preserve">Ban bồi thường giải phóng mặt bằng Q.10</t>
  </si>
  <si>
    <t xml:space="preserve">Ban bồi thường giải phóng mặt bằng quận 12</t>
  </si>
  <si>
    <t xml:space="preserve">Ban bồi thường giải phóng mặt bằng quận 8</t>
  </si>
  <si>
    <t xml:space="preserve">Ban Bồi thường giải phóng mặt bằng Quận 9</t>
  </si>
  <si>
    <t xml:space="preserve">Ban Bồi thường giải phóng mặt bằng Quận Bình Thạnh</t>
  </si>
  <si>
    <t xml:space="preserve">Ban Bồi thường giải phóng mặt bằng quận Tân Bình</t>
  </si>
  <si>
    <t xml:space="preserve">Ban bồi thường GPMB quận Bình Tân.</t>
  </si>
  <si>
    <t xml:space="preserve">Ban Bồi thường GPMB Quận Tân Phú</t>
  </si>
  <si>
    <t xml:space="preserve">Ban bồi thường, giải phóng mặt bằng huyện Bình Chánh</t>
  </si>
  <si>
    <t xml:space="preserve">Ban quản lý các dự án đầu tư - xây dựng Khu Công nghệ cao TPHCM</t>
  </si>
  <si>
    <t xml:space="preserve">Ban Quản Lý chợ Bình Tây</t>
  </si>
  <si>
    <t xml:space="preserve">Ban Quản Lý chợ Bình Tiên</t>
  </si>
  <si>
    <t xml:space="preserve">Ban Quản lý chợ Phú Lâm</t>
  </si>
  <si>
    <t xml:space="preserve">Ban quản lý Chương trình mục tiêu quốc gia xã An Nhơn Tây</t>
  </si>
  <si>
    <t xml:space="preserve">Ban quản lý Chương trình mục tiêu quốc gia xã An Phú</t>
  </si>
  <si>
    <t xml:space="preserve">Ban Quản lý Chương trình mục tiêu Quốc gia xã An Phú Tây</t>
  </si>
  <si>
    <t xml:space="preserve">Ban Quản lý Chương trình mục tiêu Quốc gia xã Bình Chánh</t>
  </si>
  <si>
    <t xml:space="preserve">Ban quản lý Chương trình mục tiêu quốc gia xã Bình Mỹ</t>
  </si>
  <si>
    <t xml:space="preserve">Ban Quản lý chương trình mục tiêu quốc gia xã Đa Phước</t>
  </si>
  <si>
    <t xml:space="preserve">Ban quản lý Chương trình mục tiêu quốc gia xã Hòa Phú</t>
  </si>
  <si>
    <t xml:space="preserve">Ban Quản lý Chương trình mục tiêu Quốc gia xã Hưng Long</t>
  </si>
  <si>
    <t xml:space="preserve">Ban Quản lý Chương trình mục tiêu quốc gia xã Lê Minh Xuân</t>
  </si>
  <si>
    <t xml:space="preserve">Ban quản lý Chương trình mục tiêu quốc gia xã Nhuận Đức</t>
  </si>
  <si>
    <t xml:space="preserve">Ban quản lý Chương trình mục tiêu quốc gia xã Phạm Văn Cội</t>
  </si>
  <si>
    <t xml:space="preserve">Ban Quản lý chương trình mục tiêu quốc gia xã Phạm Văn Hai</t>
  </si>
  <si>
    <t xml:space="preserve">Ban Quản lý Chương trình mục tiêu Quốc gia xã Phong Phú</t>
  </si>
  <si>
    <t xml:space="preserve">Ban quản lý Chương trình mục tiêu quốc gia xã Phú Hòa Đông</t>
  </si>
  <si>
    <t xml:space="preserve">Ban quản lý Chương trình mục tiêu quốc gia xã Phú Mỹ Hưng</t>
  </si>
  <si>
    <t xml:space="preserve">Ban quản lý Chương trình mục tiêu quốc gia xã Phước Thạnh</t>
  </si>
  <si>
    <t xml:space="preserve">Ban quản lý Chương trình mục tiêu quốc gia xã Phước Vĩnh An</t>
  </si>
  <si>
    <t xml:space="preserve">Ban quản lý chương trình mục tiêu quốc gia xã Qui Đức</t>
  </si>
  <si>
    <t xml:space="preserve">Ban quản lý Chương trình mục tiêu quốc gia xã Tân An Hội</t>
  </si>
  <si>
    <t xml:space="preserve">Ban quản lý chương trình mục tiêu quốc gia xã Tân Kiên</t>
  </si>
  <si>
    <t xml:space="preserve">Ban quản lý Chương trình mục tiêu quốc gia xã Tân Phú Trung</t>
  </si>
  <si>
    <t xml:space="preserve">Ban Quản lý Chương trình mục tiêu quốc gia xã Tân Quý Tây</t>
  </si>
  <si>
    <t xml:space="preserve">Ban quản lý Chương trình mục tiêu quốc gia xã Tân Thạnh Tây</t>
  </si>
  <si>
    <t xml:space="preserve">Ban quản lý Chương trình mục tiêu quốc gia xã Tân Thông Hội</t>
  </si>
  <si>
    <t xml:space="preserve">Ban quản lý Chương trình mục tiêu quốc gia xã Trung An</t>
  </si>
  <si>
    <t xml:space="preserve">Ban Quản lý Chương trình mục tiêu Quốc gia xã Vĩnh Lộc A</t>
  </si>
  <si>
    <t xml:space="preserve">Ban quản lý chương trình mục tiêu quốc gia xã Vĩnh Lộc B</t>
  </si>
  <si>
    <t xml:space="preserve">Ban Quản lý Công viên Lịch sử - Văn hoá Dân tộc</t>
  </si>
  <si>
    <t xml:space="preserve">Ban Quản lý Đầu tư dự án Vệ sinh Môi trường thành phố Hồ Chí Minh</t>
  </si>
  <si>
    <t xml:space="preserve">Ban Quản lý Đầu tư Xây dựng các công trình thuộc Sở Giáo dục và Đào tạo</t>
  </si>
  <si>
    <t xml:space="preserve">Ban Quản lý Đầu tư Xây dựng các Công trình thuộc Sở Y tế</t>
  </si>
  <si>
    <t xml:space="preserve">Ban quản lý Đầu Tư Xây Dựng Công Trình Huyện Hóc Môn</t>
  </si>
  <si>
    <t xml:space="preserve">Ban Quản lý Đầu tư Xây dựng Công trình Q5</t>
  </si>
  <si>
    <t xml:space="preserve">Ban Quản lý Đầu tư xây dựng công trình Quận 10</t>
  </si>
  <si>
    <t xml:space="preserve">Ban quản lý đầu tư xây dựng công trình Quận 3</t>
  </si>
  <si>
    <t xml:space="preserve">Ban Quản Lý Đầu Tư Xây Dựng Công Trình Quận 4</t>
  </si>
  <si>
    <t xml:space="preserve">Ban quản lý đầu tư xây dựng công trình quận 6</t>
  </si>
  <si>
    <t xml:space="preserve">Ban Quản lý đầu tư xây dựng công trình quận Bình Thạnh</t>
  </si>
  <si>
    <t xml:space="preserve">Ban Quản lý Đầu tư xây dựng công trình Sở Lao động Thương binh và Xã hội</t>
  </si>
  <si>
    <t xml:space="preserve">Ban quản lý đầu tư xây dựng công trình Sở Văn hóa và Thể thao</t>
  </si>
  <si>
    <t xml:space="preserve">Ban quản lý đầu tư xây dựng công trình Trung tâm Điều hành Chương trình Chống ngập nước TP.HCM</t>
  </si>
  <si>
    <t xml:space="preserve">Ban quản lý đầu tư xây dựng Khu đô thị mới Thủ Thiêm</t>
  </si>
  <si>
    <t xml:space="preserve">Ban Quản lý dự án đầu  tư xây dựng khu vực huyện Nhà Bè</t>
  </si>
  <si>
    <t xml:space="preserve">Ban Quản lý dự án đầu tư xây dựng các công trình dân dụng và công nghiệp </t>
  </si>
  <si>
    <t xml:space="preserve">Ban Quản lý dự án đầu tư xây dựng các công trình nông nghiệp và phát triển nông thôn Thành phố Hồ Chí Minh</t>
  </si>
  <si>
    <t xml:space="preserve">Ban Quản lý dự án đầu tư xây dựng Hạ Tầng Đô Thị</t>
  </si>
  <si>
    <t xml:space="preserve">Ban Quản lý dự án đầu tư xây dựng khu vực huyện Bình Chánh</t>
  </si>
  <si>
    <t xml:space="preserve">Ban Quản lý dự án đầu tư xây dựng khu vực huyện Cần Giờ</t>
  </si>
  <si>
    <t xml:space="preserve">Ban Quản lý dự án đầu tư xây dựng khu vực huyện Củ Chi</t>
  </si>
  <si>
    <t xml:space="preserve">Ban Quản lý dự án đầu tư xây dựng khu vực huyện Hóc Môn</t>
  </si>
  <si>
    <t xml:space="preserve">Ban Quản lý dự án đầu tư xây dựng khu vực Quận 1</t>
  </si>
  <si>
    <t xml:space="preserve">Ban quản lý dự án đầu tư xây dựng khu vực quận 10</t>
  </si>
  <si>
    <t xml:space="preserve">Ban Quản lý dự án đầu tư xây dựng khu vực quận 2</t>
  </si>
  <si>
    <t xml:space="preserve">Ban Quản lý dự án đầu tư xây dựng khu vực Quận 3</t>
  </si>
  <si>
    <t xml:space="preserve">Ban quản lý dự án đầu tư xây dựng khu vực Quận 4</t>
  </si>
  <si>
    <t xml:space="preserve">Ban quản lý dự án đầu tư xây dựng khu vực Quận 5</t>
  </si>
  <si>
    <t xml:space="preserve">Ban Quản lý dự án đầu tư xây dựng khu vực quận 6</t>
  </si>
  <si>
    <t xml:space="preserve">Ban Quản lý Dự án Đầu tư Xây dựng Khu vực Quận 7</t>
  </si>
  <si>
    <t xml:space="preserve">Ban Quản lý dự án đầu tư xây dựng khu vực Quận 9</t>
  </si>
  <si>
    <t xml:space="preserve">Ban Quản lý dự án đầu tư xây dựng khu vực quận Bình Tân</t>
  </si>
  <si>
    <t xml:space="preserve">Ban Quản lý dự án đầu tư xây dựng khu vực quận Bình Thạnh</t>
  </si>
  <si>
    <t xml:space="preserve">Ban Quản lý dự án đầu tư xây dựng khu vực quận Gò Vấp</t>
  </si>
  <si>
    <t xml:space="preserve">Ban quản lý dự án đầu tư xây dựng khu vực Quận Phú Nhuận</t>
  </si>
  <si>
    <t xml:space="preserve">Ban Quản lý dự án đầu tư xây dựng khu vực quận Tân Bình</t>
  </si>
  <si>
    <t xml:space="preserve">Ban quản lý dự án đầu tư xây dựng khu vực quận Tân Phú</t>
  </si>
  <si>
    <t xml:space="preserve">Ban Quản lý Dự án Đầu tư Xây dựng Khu vực quận Thủ Đức</t>
  </si>
  <si>
    <t xml:space="preserve">Ban quản lý đường sắt đô thị</t>
  </si>
  <si>
    <t xml:space="preserve">Ban quản lý xây dựng chương trình nông thôn mới xã An Thới Đông</t>
  </si>
  <si>
    <t xml:space="preserve">Ban quản lý xây dựng chương trình nông thôn mới xã Bình Khánh</t>
  </si>
  <si>
    <t xml:space="preserve">Ban quản lý xây dựng chương trình nông thôn mới xã Thạnh An</t>
  </si>
  <si>
    <t xml:space="preserve">Ban quản lý xây dựng nông thôn mới xã Bà Điểm</t>
  </si>
  <si>
    <t xml:space="preserve">Ban Quản lý xây dựng nông thôn mới xã Bình Lợi</t>
  </si>
  <si>
    <t xml:space="preserve">Ban quản lý xây dựng nông thôn mới xã Đông Thạnh </t>
  </si>
  <si>
    <t xml:space="preserve">Ban quản lý xây dựng nông thôn mới xã Hiệp Phước</t>
  </si>
  <si>
    <t xml:space="preserve">Ban quản lý xây dựng nông thôn mới xã Lý Nhơn</t>
  </si>
  <si>
    <t xml:space="preserve">Ban quản lý xây dựng nông thôn mới xã Nhị Bình</t>
  </si>
  <si>
    <t xml:space="preserve">Ban Quản lý xây dựng nông thôn mới xã Nhơn Đức</t>
  </si>
  <si>
    <t xml:space="preserve">Ban quản lý xây dựng nông thôn mới xã Phú Xuân</t>
  </si>
  <si>
    <t xml:space="preserve">Ban quản lý xây dựng nông thôn mới xã Phước Kiển</t>
  </si>
  <si>
    <t xml:space="preserve">Ban quản lý xây dựng Nông thôn mới Xã Phước Lộc</t>
  </si>
  <si>
    <t xml:space="preserve">Ban quản lý xây dựng Nông thôn mới xã Tam Thôn Hiệp</t>
  </si>
  <si>
    <t xml:space="preserve">Ban quản lý xây dựng nông thôn mới xã Tân Hiệp</t>
  </si>
  <si>
    <t xml:space="preserve">Ban quản lý xây dựng nông thôn mới xã Tân Thới Nhì</t>
  </si>
  <si>
    <t xml:space="preserve">Ban quản lý xây dựng nông thôn mới xã Tân Xuân</t>
  </si>
  <si>
    <t xml:space="preserve">Ban quản lý xây dựng nông thôn mới xã Xuân Thới Sơn </t>
  </si>
  <si>
    <t xml:space="preserve">Bảo tàng Tôn Đức Thắng</t>
  </si>
  <si>
    <t xml:space="preserve">Bệnh viện An Bình</t>
  </si>
  <si>
    <t xml:space="preserve">Bệnh viện Hùng Vương</t>
  </si>
  <si>
    <t xml:space="preserve">Bệnh viện Nguyễn Trãi</t>
  </si>
  <si>
    <t xml:space="preserve">Bệnh viện Nguyễn Tri Phương</t>
  </si>
  <si>
    <t xml:space="preserve">Bệnh viện Nhân dân 115</t>
  </si>
  <si>
    <t xml:space="preserve">Bệnh viện Nhân dân Gia Định</t>
  </si>
  <si>
    <t xml:space="preserve">Bệnh viện Nhi Đồng 1</t>
  </si>
  <si>
    <t xml:space="preserve">Bệnh viện Nhi Đồng 2</t>
  </si>
  <si>
    <t xml:space="preserve">Bệnh viện phục hồi chức năng - Điều trị bệnh nghề nghiệp</t>
  </si>
  <si>
    <t xml:space="preserve">Bệnh Viện Răng Hàm Mặt</t>
  </si>
  <si>
    <t xml:space="preserve">Bệnh viện Trưng Vương</t>
  </si>
  <si>
    <t xml:space="preserve">Bệnh viện Từ Dũ</t>
  </si>
  <si>
    <t xml:space="preserve">Bệnh viện Y học Cổ truyền</t>
  </si>
  <si>
    <t xml:space="preserve">BQL Trung tâm Thương Mại Dịch vụ An Đông</t>
  </si>
  <si>
    <t xml:space="preserve">BQL Trung tâm thủy sản thành phố</t>
  </si>
  <si>
    <t xml:space="preserve">Cảng Vụ Đường Thủy Nội Địa Thành phố Hồ Chí Minh</t>
  </si>
  <si>
    <t xml:space="preserve">Chi cục Bảo vệ môi trường TPHCM</t>
  </si>
  <si>
    <t xml:space="preserve">Công ty Cổ phần Đầu tư Hạ tầng Kỹ thuật TP.HCM</t>
  </si>
  <si>
    <t xml:space="preserve">Công ty cổ phần đầu tư kinh doanh điện lực Thành phố Hồ Chí Minh</t>
  </si>
  <si>
    <t xml:space="preserve">Công ty TNHH Một Thành Viên Dịch vụ Công ích huyện Bình Chánh</t>
  </si>
  <si>
    <t xml:space="preserve">Công ty TNHH Một thành viên Dịch vụ công ích huyện Cần Giờ</t>
  </si>
  <si>
    <t xml:space="preserve">Công ty TNHH Một Thành Viên Dịch Vụ Công Ích quận 1</t>
  </si>
  <si>
    <t xml:space="preserve">Công ty TNHH Một thành viên Phát triển Công nghiệp Tân Thuận</t>
  </si>
  <si>
    <t xml:space="preserve">Công ty TNHH MTV Phát triển Công viên Phần mềm Quang Trung</t>
  </si>
  <si>
    <t xml:space="preserve">Công ty TNHH MTV Quản lý Khai thác dịch vụ thủy lợi TP.HCM</t>
  </si>
  <si>
    <t xml:space="preserve">Công ty TNHH MTV Thảo Cầm Viên Sài Gòn</t>
  </si>
  <si>
    <t xml:space="preserve">Công ty Trách nhiệm hữu hạn Một thành viên Quản lý kinh doanh nhà TP.HCM</t>
  </si>
  <si>
    <t xml:space="preserve">Học viện Cán bộ Thành phố Hồ Chí Minh</t>
  </si>
  <si>
    <t xml:space="preserve">Khu di tích lịch sử Địa Đạo Củ Chi</t>
  </si>
  <si>
    <t xml:space="preserve">Khu Quản lý giao thông đô thị số 03</t>
  </si>
  <si>
    <t xml:space="preserve">Lực lượng Thanh niên xung phong Thành phố Hồ Chí Minh</t>
  </si>
  <si>
    <t xml:space="preserve">Nhà hát nghệ thuật Phương Nam</t>
  </si>
  <si>
    <t xml:space="preserve">Phòng Quản lý Đô thị huyện Nhà Bè</t>
  </si>
  <si>
    <t xml:space="preserve">Quận ủy Quận 1</t>
  </si>
  <si>
    <t xml:space="preserve">Quỹ đầu tư mạo hiểm CNC9</t>
  </si>
  <si>
    <t xml:space="preserve">Sở Giao Thông Vận Tải</t>
  </si>
  <si>
    <t xml:space="preserve">Sở Nội Vụ</t>
  </si>
  <si>
    <t xml:space="preserve">Sở Văn hoá và Thể thao </t>
  </si>
  <si>
    <t xml:space="preserve">Thành đoàn TP.Hồ Chí Minh</t>
  </si>
  <si>
    <t xml:space="preserve">Tổng Công ty Cấp nước Sài gòn - TNHH Một Thành Viên</t>
  </si>
  <si>
    <t xml:space="preserve">Trung Tâm bảo tồn và phát huy giá trị di tích lịch sử văn hóa TPHCM</t>
  </si>
  <si>
    <t xml:space="preserve">Trung tâm Dạy nghề Nông nghiệp Công nghệ cao Thành phố Hồ Chí Minh</t>
  </si>
  <si>
    <t xml:space="preserve">Trung tâm Điều hành chương trình chống ngập nước thành phố</t>
  </si>
  <si>
    <t xml:space="preserve">Trung tâm Quản lý đường hầm sông Sài Gòn</t>
  </si>
  <si>
    <t xml:space="preserve">Trung tâm quản lý giao thông công cộng</t>
  </si>
  <si>
    <t xml:space="preserve">Trung tâm quản lý hạ tầng giao thông đường bộ</t>
  </si>
  <si>
    <t xml:space="preserve">Trung Tâm Thể Dục Thể Thao Q.BT</t>
  </si>
  <si>
    <t xml:space="preserve">Trung Tâm Y tế Quận 6</t>
  </si>
  <si>
    <t xml:space="preserve">Trường  Đại Học Sài Gòn</t>
  </si>
  <si>
    <t xml:space="preserve">Trường Cao đẳng giao thông vận tải</t>
  </si>
  <si>
    <t xml:space="preserve">Trường Đại học y khoa Phạm Ngọc Thạch</t>
  </si>
  <si>
    <t xml:space="preserve">Trường Mầm Non Rạng đông 3</t>
  </si>
  <si>
    <t xml:space="preserve">Trường THCS Lý Phong</t>
  </si>
  <si>
    <t xml:space="preserve">UBND Phường 07 Quận 6</t>
  </si>
  <si>
    <t xml:space="preserve">UBND Phường 12 Quận 6</t>
  </si>
  <si>
    <t xml:space="preserve">UBND Phường 13 Quận 6</t>
  </si>
  <si>
    <t xml:space="preserve">UBND Phường 25, Quận Bình Thạnh</t>
  </si>
  <si>
    <t xml:space="preserve">UBND Phường Nguyễn Cư Trinh</t>
  </si>
  <si>
    <t xml:space="preserve">UBND Thị trấn Cần Thạnh</t>
  </si>
  <si>
    <t xml:space="preserve">UBND Thị trấn Củ Chi</t>
  </si>
  <si>
    <t xml:space="preserve">UBND Thị trấn Hóc Môn</t>
  </si>
  <si>
    <t xml:space="preserve">UBND Thị trấn Tân Túc</t>
  </si>
  <si>
    <t xml:space="preserve">UBND Xã Bình Hưng</t>
  </si>
  <si>
    <t xml:space="preserve">UBND Xã Trung Chánh</t>
  </si>
  <si>
    <t xml:space="preserve">Ủy ban nhân dân Phường 01 Quận 5</t>
  </si>
  <si>
    <t xml:space="preserve">Ủy ban nhân dân Phường 12 Quận Bình Thạnh</t>
  </si>
  <si>
    <t xml:space="preserve">Ủy ban nhân dân phường 4, quận Gò Vấp</t>
  </si>
  <si>
    <t xml:space="preserve">Ủy ban nhân dân phường Bình Chiểu</t>
  </si>
  <si>
    <t xml:space="preserve">Ủy ban nhân dân phường Hiệp Bình Chánh</t>
  </si>
  <si>
    <t xml:space="preserve">Ủy ban nhân dân phường Hiệp Bình Phước</t>
  </si>
  <si>
    <t xml:space="preserve">Ủy ban nhân dân phường Linh Đông</t>
  </si>
  <si>
    <t xml:space="preserve">Ủy ban nhân dân Phường Phạm Ngũ Lão</t>
  </si>
  <si>
    <t xml:space="preserve">Ủy ban nhân dân phường Tam Bình</t>
  </si>
  <si>
    <t xml:space="preserve">Ủy ban nhân dân phường Tam Phú</t>
  </si>
  <si>
    <t xml:space="preserve">Ủy ban nhân dân Phường Tân Định</t>
  </si>
  <si>
    <t xml:space="preserve">Ủy ban nhân dân phường Trường Thọ</t>
  </si>
  <si>
    <t xml:space="preserve">Ủy ban nhân dân quận 10</t>
  </si>
  <si>
    <t xml:space="preserve">Văn phòng Sở kế hoạch và đầu tư</t>
  </si>
  <si>
    <t xml:space="preserve">Văn phòng Thành ủy Thành phố Hồ Chí Minh</t>
  </si>
  <si>
    <t xml:space="preserve">Viện Y Dược học Dân tộc</t>
  </si>
  <si>
    <t xml:space="preserve">Chi đầu tư và hỗ trợ vốn cho các doanh nghiệp hoạt động công ích, các tổ chức tài chính của địa phương theo quy định của pháp luật…</t>
  </si>
  <si>
    <t xml:space="preserve">Ban Chỉ đạo Chương trình Giảm nghèo bền vững Thành phố</t>
  </si>
  <si>
    <t xml:space="preserve">Báo Sài Gòn Giải Phóng</t>
  </si>
  <si>
    <t xml:space="preserve">Bệnh viện Bình Dân</t>
  </si>
  <si>
    <t xml:space="preserve">Bệnh viện Chợ Rẫy</t>
  </si>
  <si>
    <t xml:space="preserve">Bệnh viện Đa khoa Khu vực Củ Chi</t>
  </si>
  <si>
    <t xml:space="preserve">Bệnh viện Đa khoa khu vực Hóc Môn</t>
  </si>
  <si>
    <t xml:space="preserve">Bệnh viện Đa khoa khu vực Thủ Đức</t>
  </si>
  <si>
    <t xml:space="preserve">Bệnh viện Đa khoa Sài Gòn</t>
  </si>
  <si>
    <t xml:space="preserve">Bệnh viện Da liễu</t>
  </si>
  <si>
    <t xml:space="preserve">Bệnh Viện Quận 11</t>
  </si>
  <si>
    <t xml:space="preserve">Bệnh Viện Quận 4</t>
  </si>
  <si>
    <t xml:space="preserve">Bệnh viện Tai mũi họng</t>
  </si>
  <si>
    <t xml:space="preserve">Bệnh viện Ung bướu</t>
  </si>
  <si>
    <t xml:space="preserve">Công Ty Cổ Phần Bột Thực Phẩm Tài Ký</t>
  </si>
  <si>
    <t xml:space="preserve">Công ty Cổ phần Công nghiệp Hỗ trợ Minh Nguyên</t>
  </si>
  <si>
    <t xml:space="preserve">Công ty Cổ phần Đầu tư Bệnh viện Xuyên Á</t>
  </si>
  <si>
    <t xml:space="preserve">Công ty cổ phần đầu tư mầm non Vạn Phúc </t>
  </si>
  <si>
    <t xml:space="preserve">Công ty cổ phần Dệt May Sài Gòn</t>
  </si>
  <si>
    <t xml:space="preserve">Công Ty Cổ Phần EMASI Vạn Phúc</t>
  </si>
  <si>
    <t xml:space="preserve">Công Ty Cổ Phần GREENPAN</t>
  </si>
  <si>
    <t xml:space="preserve">Công ty cổ phần Khu Công nghiệp Hiệp Phước</t>
  </si>
  <si>
    <t xml:space="preserve">Công ty Cổ phần Nam Hải</t>
  </si>
  <si>
    <t xml:space="preserve">Công Ty Cổ Phần Nhà Máy WEMBLEY MEDICAL </t>
  </si>
  <si>
    <t xml:space="preserve">công ty cổ phần pomax</t>
  </si>
  <si>
    <t xml:space="preserve">Công ty Cổ phần Sản xuất Công nghiệp và Thương mại Vít Việt</t>
  </si>
  <si>
    <t xml:space="preserve">Công ty Cổ phần Sản xuất Thương mai Vĩ Nam Việt</t>
  </si>
  <si>
    <t xml:space="preserve">Công Ty Cổ Phần Vật Liệu xanh Đại Dũng</t>
  </si>
  <si>
    <t xml:space="preserve">Công ty Cổ Phần Xe Khách Sài Gòn</t>
  </si>
  <si>
    <t xml:space="preserve">Công ty TNHH Cơ Khí - Thương Mại Nhật Long</t>
  </si>
  <si>
    <t xml:space="preserve">Công ty TNHH Cơ Khí Phú Vinh</t>
  </si>
  <si>
    <t xml:space="preserve">Công ty TNHH Khoa học Công nghệ Liên Hiệp Phát</t>
  </si>
  <si>
    <t xml:space="preserve">Công ty TNHH Một thành viên Đường sắt đô thị số 1 Thành phố Hồ Chí Minh</t>
  </si>
  <si>
    <t xml:space="preserve">Công ty TNHH Một Thành viên Phát triển Khu công nghệ cao TP.HCM</t>
  </si>
  <si>
    <t xml:space="preserve">Công Ty TNHH MTV Nhà Máy Công Nghệ Sinh Học và Thiết Bị Y Tế</t>
  </si>
  <si>
    <t xml:space="preserve">Công ty TNHH TLD HI-TECH</t>
  </si>
  <si>
    <t xml:space="preserve">Cty TNHH Đầu Tư Nhà Xưởng Lập Thành</t>
  </si>
  <si>
    <t xml:space="preserve">Doanh nghiệp tư nhân sản xuất kinh doanh dịch vụ Kim Chi</t>
  </si>
  <si>
    <t xml:space="preserve">Dương Minh Toản</t>
  </si>
  <si>
    <t xml:space="preserve">Hộ gia đình ông (bà) Đào Duy Hưng</t>
  </si>
  <si>
    <t xml:space="preserve">Hộ gia đình ông (bà) Lê Phương Hiếu</t>
  </si>
  <si>
    <t xml:space="preserve">Hộ gia đình ông (bà) Lê Văn Gẩm</t>
  </si>
  <si>
    <t xml:space="preserve">Hộ gia đình ông (bà) Nguyễn Hữu Lang</t>
  </si>
  <si>
    <t xml:space="preserve">Hộ gia đình ông (bà) Nguyễn Văn Nhựt</t>
  </si>
  <si>
    <t xml:space="preserve">Hộ gia đình ông (bà) Phạm Minh Hùng</t>
  </si>
  <si>
    <t xml:space="preserve">Hộ gia đình ông (bà) Trần Văn Tâm</t>
  </si>
  <si>
    <t xml:space="preserve">Hợp tác xã Vận tải 19/5</t>
  </si>
  <si>
    <t xml:space="preserve">Hợp tác xã vận tải Liên tỉnh và du lịch Việt Thắng </t>
  </si>
  <si>
    <t xml:space="preserve">Hợp tác xã vận tải số 15</t>
  </si>
  <si>
    <t xml:space="preserve">Hợp tác xã vận tải và du lịch Thanh Sơn</t>
  </si>
  <si>
    <t xml:space="preserve">Hợp tác xã vận tải xe buýt Quyết Thắng</t>
  </si>
  <si>
    <t xml:space="preserve">Khách sạn Hương Sen</t>
  </si>
  <si>
    <t xml:space="preserve">Liên hiệp Hợp tác xã Vận tải Thành phố</t>
  </si>
  <si>
    <t xml:space="preserve">Phòng Kinh tế - Kế hoạch và Đầu tư thành phố Thủ Đức</t>
  </si>
  <si>
    <t xml:space="preserve">Phòng Kinh tế huyện Bình Chánh</t>
  </si>
  <si>
    <t xml:space="preserve">Phòng Kinh tế huyện Cần Giờ</t>
  </si>
  <si>
    <t xml:space="preserve">Phòng Kinh tế Huyện Củ Chi</t>
  </si>
  <si>
    <t xml:space="preserve">Phòng Kinh tế Huyện Hóc Môn</t>
  </si>
  <si>
    <t xml:space="preserve">Phòng Kinh tế Quận 12</t>
  </si>
  <si>
    <t xml:space="preserve">Phòng Kinh tế quận Bình Tân</t>
  </si>
  <si>
    <t xml:space="preserve">Phương Hồng Bửu Thụy</t>
  </si>
  <si>
    <t xml:space="preserve">Tô Hoàng Minh</t>
  </si>
  <si>
    <t xml:space="preserve">Tô Tấn Thành</t>
  </si>
  <si>
    <t xml:space="preserve">Trần Hồng Phúc</t>
  </si>
  <si>
    <t xml:space="preserve">Trần Văn Đở</t>
  </si>
  <si>
    <t xml:space="preserve">Trung tâm Thể dục thể thao Quận 8</t>
  </si>
  <si>
    <t xml:space="preserve">Trường Cao đẳng Kinh tế Thành phố Hồ Chí Minh</t>
  </si>
  <si>
    <t xml:space="preserve">Trường Cao đẳng Lý Tự Trọng Thành phố Hồ Chí Minh </t>
  </si>
  <si>
    <t xml:space="preserve">Trường Đại học Công nghiệp thực phẩm thành phố Hồ Chí Minh</t>
  </si>
  <si>
    <t xml:space="preserve">Trường Đại học Kinh tế - Luật</t>
  </si>
  <si>
    <t xml:space="preserve">Trường Đại học Kinh tế Thành phố Hồ Chí Minh</t>
  </si>
  <si>
    <t xml:space="preserve">Trường Đại học Quốc tế</t>
  </si>
  <si>
    <t xml:space="preserve">Trường Đại học Tôn Đức Thắng</t>
  </si>
  <si>
    <t xml:space="preserve">Trường Đại học Văn Lang</t>
  </si>
  <si>
    <t xml:space="preserve">Trường THPT Chuyên Trần Đại Nghĩa</t>
  </si>
  <si>
    <t xml:space="preserve">Trường THPT Marie Curie</t>
  </si>
  <si>
    <t xml:space="preserve">Trường Trung cấp Kinh tế - Kỹ thuật Nguyễn Hữu Cảnh</t>
  </si>
  <si>
    <t xml:space="preserve">Võ Văn Phích</t>
  </si>
  <si>
    <t xml:space="preserve">II</t>
  </si>
  <si>
    <t xml:space="preserve">CHI TRẢ NỢ LÃI CÁC KHOẢN DO CHÍNH QUYỀN ĐỊA PHƯƠNG VAY </t>
  </si>
  <si>
    <t xml:space="preserve">III</t>
  </si>
  <si>
    <t xml:space="preserve">CHI BỔ SUNG QUỸ DỰ TRỮ TÀI CHÍNH </t>
  </si>
  <si>
    <t xml:space="preserve">IV</t>
  </si>
  <si>
    <t xml:space="preserve">DỰ PHÒNG NGÂN SÁCH</t>
  </si>
  <si>
    <t xml:space="preserve">V</t>
  </si>
  <si>
    <t xml:space="preserve">CHI TẠO NGUỒN, ĐIỀU CHỈNH TIỀN LƯƠNG</t>
  </si>
  <si>
    <t xml:space="preserve">VI</t>
  </si>
  <si>
    <t xml:space="preserve">CHI CHUYỂN NGUỒN SANG NGÂN SÁCH NĂM SAU</t>
  </si>
  <si>
    <t xml:space="preserve">VII</t>
  </si>
  <si>
    <t xml:space="preserve">CHI BỔ SUNG CHO NGÂN SÁCH CẤP DƯỚI</t>
  </si>
  <si>
    <t xml:space="preserve">VIII</t>
  </si>
  <si>
    <t xml:space="preserve">CHI NỘP NGÂN SÁCH CẤP TRÊ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.##0\.00_);_(* \(#.##0\.00\);_(* \-??_);_(@_)"/>
    <numFmt numFmtId="166" formatCode="_(* #.##0\.00_);_(* \(#.##0\.00\);_(* \-??_);_(@_)"/>
    <numFmt numFmtId="167" formatCode="_(* #,##0.00_);_(* \(#,##0.00\);_(* \-??_);_(@_)"/>
    <numFmt numFmtId="168" formatCode="_-* #,##0.00\ _€_-;\-* #,##0.00\ _€_-;_-* \-??\ _€_-;_-@_-"/>
    <numFmt numFmtId="169" formatCode="_(* #,##0.00_);_(* \(#,##0.00\);_(* \-??_);_(@_)"/>
    <numFmt numFmtId="170" formatCode="_-* #.##0\.00\ _₫_-;\-* #.##0\.00\ _₫_-;_-* \-??\ _₫_-;_-@_-"/>
    <numFmt numFmtId="171" formatCode="_-* #,##0.00\ _₫_-;\-* #,##0.00\ _₫_-;_-* \-??\ _₫_-;_-@_-"/>
    <numFmt numFmtId="172" formatCode="_-* #,##0.00_-;\-* #,##0.00_-;_-* \-??_-;_-@_-"/>
    <numFmt numFmtId="173" formatCode="_-* #.##0\.00_-;\-* #.##0\.00_-;_-* \-??_-;_-@_-"/>
    <numFmt numFmtId="174" formatCode="_(* #,##0_);_(* \(#,##0\);_(* \-_);_(@_)"/>
    <numFmt numFmtId="175" formatCode="_-* #.##0_-;\-* #.##0_-;_-* \-_-;_-@_-"/>
    <numFmt numFmtId="176" formatCode="0%"/>
    <numFmt numFmtId="177" formatCode="0.00"/>
    <numFmt numFmtId="178" formatCode="_(* #,##0_);_(* \(#,##0\);_(* \-??_);_(@_)"/>
    <numFmt numFmtId="179" formatCode="_-* #,##0\ _€_-;\-* #,##0\ _€_-;_-* \-??\ _€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1"/>
      <color rgb="FF000000"/>
      <name val="Times New Roman"/>
      <family val="2"/>
      <charset val="163"/>
    </font>
    <font>
      <sz val="14"/>
      <name val=".VnTime"/>
      <family val="2"/>
    </font>
    <font>
      <sz val="10"/>
      <name val=".VnTime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2"/>
    </font>
    <font>
      <sz val="17"/>
      <color rgb="FF000000"/>
      <name val="Times New Roman"/>
      <family val="1"/>
    </font>
    <font>
      <sz val="17"/>
      <name val="Times New Roman"/>
      <family val="1"/>
    </font>
    <font>
      <sz val="17"/>
      <color rgb="FFFF0000"/>
      <name val="Times New Roman"/>
      <family val="1"/>
    </font>
    <font>
      <b val="true"/>
      <sz val="17"/>
      <color rgb="FFFF0000"/>
      <name val="Times New Roman"/>
      <family val="1"/>
    </font>
    <font>
      <i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7"/>
      <name val="Times New Roman"/>
      <family val="1"/>
    </font>
    <font>
      <i val="true"/>
      <sz val="17"/>
      <name val="Times New Roman"/>
      <family val="1"/>
    </font>
    <font>
      <b val="true"/>
      <sz val="17"/>
      <color rgb="FF0000FF"/>
      <name val="Times New Roman"/>
      <family val="1"/>
    </font>
    <font>
      <b val="true"/>
      <i val="true"/>
      <sz val="17"/>
      <name val="Times New Roman"/>
      <family val="1"/>
    </font>
    <font>
      <sz val="17"/>
      <color rgb="FF008000"/>
      <name val="Times New Roman"/>
      <family val="1"/>
    </font>
    <font>
      <sz val="17"/>
      <color rgb="FF0000FF"/>
      <name val="Times New Roman"/>
      <family val="1"/>
    </font>
    <font>
      <i val="true"/>
      <sz val="17"/>
      <color rgb="FF0000FF"/>
      <name val="Times New Roman"/>
      <family val="1"/>
    </font>
    <font>
      <i val="true"/>
      <sz val="17"/>
      <color rgb="FF008000"/>
      <name val="Times New Roman"/>
      <family val="1"/>
    </font>
    <font>
      <i val="true"/>
      <sz val="17"/>
      <color rgb="FFFF0000"/>
      <name val="Times New Roman"/>
      <family val="1"/>
    </font>
    <font>
      <i val="true"/>
      <sz val="17"/>
      <color rgb="FF800080"/>
      <name val="Times New Roman"/>
      <family val="1"/>
    </font>
    <font>
      <sz val="17"/>
      <color rgb="FF800080"/>
      <name val="Times New Roman"/>
      <family val="1"/>
    </font>
    <font>
      <sz val="17"/>
      <color rgb="FF00CCFF"/>
      <name val="Times New Roman"/>
      <family val="1"/>
    </font>
    <font>
      <b val="true"/>
      <i val="true"/>
      <sz val="17"/>
      <color rgb="FF0000FF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2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TG-TH_2_PGIA-phieu tham tra Kho bac_Book1_1 2" xfId="20"/>
    <cellStyle name="Comma 10" xfId="21"/>
    <cellStyle name="Comma 10 2" xfId="22"/>
    <cellStyle name="Comma 10 2 2" xfId="23"/>
    <cellStyle name="Comma 11" xfId="24"/>
    <cellStyle name="Comma 12" xfId="25"/>
    <cellStyle name="Comma 13" xfId="26"/>
    <cellStyle name="Comma 14" xfId="27"/>
    <cellStyle name="Comma 15" xfId="28"/>
    <cellStyle name="Comma 16" xfId="29"/>
    <cellStyle name="Comma 17" xfId="30"/>
    <cellStyle name="Comma 18" xfId="31"/>
    <cellStyle name="Comma 19" xfId="32"/>
    <cellStyle name="Comma 19 2" xfId="33"/>
    <cellStyle name="Comma 2" xfId="34"/>
    <cellStyle name="Comma 2 2" xfId="35"/>
    <cellStyle name="Comma 2 2 2" xfId="36"/>
    <cellStyle name="Comma 2 2 2 2" xfId="37"/>
    <cellStyle name="Comma 2 2 3" xfId="38"/>
    <cellStyle name="Comma 2 3" xfId="39"/>
    <cellStyle name="Comma 2 4" xfId="40"/>
    <cellStyle name="Comma 20" xfId="41"/>
    <cellStyle name="Comma 20 2" xfId="42"/>
    <cellStyle name="Comma 21" xfId="43"/>
    <cellStyle name="Comma 22" xfId="44"/>
    <cellStyle name="Comma 22 2" xfId="45"/>
    <cellStyle name="Comma 23" xfId="46"/>
    <cellStyle name="Comma 24" xfId="47"/>
    <cellStyle name="Comma 25" xfId="48"/>
    <cellStyle name="Comma 26" xfId="49"/>
    <cellStyle name="Comma 27" xfId="50"/>
    <cellStyle name="Comma 29" xfId="51"/>
    <cellStyle name="Comma 3" xfId="52"/>
    <cellStyle name="Comma 3 2" xfId="53"/>
    <cellStyle name="Comma 3 3" xfId="54"/>
    <cellStyle name="Comma 4" xfId="55"/>
    <cellStyle name="Comma 4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8 2" xfId="63"/>
    <cellStyle name="Comma 9" xfId="64"/>
    <cellStyle name="Comma [0] 2" xfId="65"/>
    <cellStyle name="Comma [0] 2 2" xfId="66"/>
    <cellStyle name="Comma [0] 2 3" xfId="67"/>
    <cellStyle name="Comma [0] 2 4" xfId="68"/>
    <cellStyle name="Comma [0] 2 5" xfId="69"/>
    <cellStyle name="Comma [0] 2 6" xfId="70"/>
    <cellStyle name="Comma [0] 2 7" xfId="71"/>
    <cellStyle name="Comma [0] 2 8" xfId="72"/>
    <cellStyle name="Comma [0] 2 9" xfId="73"/>
    <cellStyle name="Comma [0] 3" xfId="74"/>
    <cellStyle name="Comma [0] 3 2" xfId="75"/>
    <cellStyle name="Normal - Style1 3" xfId="76"/>
    <cellStyle name="Normal 10" xfId="77"/>
    <cellStyle name="Normal 10 2" xfId="78"/>
    <cellStyle name="Normal 10 3 2" xfId="79"/>
    <cellStyle name="Normal 11" xfId="80"/>
    <cellStyle name="Normal 11 2" xfId="81"/>
    <cellStyle name="Normal 11 3" xfId="82"/>
    <cellStyle name="Normal 12" xfId="83"/>
    <cellStyle name="Normal 127" xfId="84"/>
    <cellStyle name="Normal 129" xfId="85"/>
    <cellStyle name="Normal 13" xfId="86"/>
    <cellStyle name="Normal 13 4" xfId="87"/>
    <cellStyle name="Normal 13 4 2" xfId="88"/>
    <cellStyle name="Normal 14" xfId="89"/>
    <cellStyle name="Normal 15" xfId="90"/>
    <cellStyle name="Normal 16" xfId="91"/>
    <cellStyle name="Normal 17" xfId="92"/>
    <cellStyle name="Normal 18" xfId="93"/>
    <cellStyle name="Normal 19" xfId="94"/>
    <cellStyle name="Normal 2" xfId="95"/>
    <cellStyle name="Normal 2 10" xfId="96"/>
    <cellStyle name="Normal 2 11" xfId="97"/>
    <cellStyle name="Normal 2 12" xfId="98"/>
    <cellStyle name="Normal 2 13" xfId="99"/>
    <cellStyle name="Normal 2 14" xfId="100"/>
    <cellStyle name="Normal 2 15" xfId="101"/>
    <cellStyle name="Normal 2 16" xfId="102"/>
    <cellStyle name="Normal 2 17" xfId="103"/>
    <cellStyle name="Normal 2 18" xfId="104"/>
    <cellStyle name="Normal 2 19" xfId="105"/>
    <cellStyle name="Normal 2 2" xfId="106"/>
    <cellStyle name="Normal 2 2 2" xfId="107"/>
    <cellStyle name="Normal 2 20" xfId="108"/>
    <cellStyle name="Normal 2 2_NHU CAU NHAP TABMIS (1)" xfId="109"/>
    <cellStyle name="Normal 2 3" xfId="110"/>
    <cellStyle name="Normal 2 4" xfId="111"/>
    <cellStyle name="Normal 2 5" xfId="112"/>
    <cellStyle name="Normal 2 6" xfId="113"/>
    <cellStyle name="Normal 2 7" xfId="114"/>
    <cellStyle name="Normal 2 7 2" xfId="115"/>
    <cellStyle name="Normal 2 8" xfId="116"/>
    <cellStyle name="Normal 2 9" xfId="117"/>
    <cellStyle name="Normal 20" xfId="118"/>
    <cellStyle name="Normal 21" xfId="119"/>
    <cellStyle name="Normal 22" xfId="120"/>
    <cellStyle name="Normal 23" xfId="121"/>
    <cellStyle name="Normal 24" xfId="122"/>
    <cellStyle name="Normal 25" xfId="123"/>
    <cellStyle name="Normal 3" xfId="124"/>
    <cellStyle name="Normal 3 2" xfId="125"/>
    <cellStyle name="Normal 3 2 2" xfId="126"/>
    <cellStyle name="Normal 3 3" xfId="127"/>
    <cellStyle name="Normal 3 4" xfId="128"/>
    <cellStyle name="Normal 4" xfId="129"/>
    <cellStyle name="Normal 4 2" xfId="130"/>
    <cellStyle name="Normal 4 2 2" xfId="131"/>
    <cellStyle name="Normal 41" xfId="132"/>
    <cellStyle name="Normal 41 2" xfId="133"/>
    <cellStyle name="Normal 5" xfId="134"/>
    <cellStyle name="Normal 5 2" xfId="135"/>
    <cellStyle name="Normal 5 3" xfId="136"/>
    <cellStyle name="Normal 6" xfId="137"/>
    <cellStyle name="Normal 7" xfId="138"/>
    <cellStyle name="Normal 7 2" xfId="139"/>
    <cellStyle name="Normal 7 4" xfId="140"/>
    <cellStyle name="Normal 8" xfId="141"/>
    <cellStyle name="Normal 9" xfId="142"/>
    <cellStyle name="Percent 2" xfId="143"/>
    <cellStyle name="Percent 2 2 2" xfId="144"/>
    <cellStyle name="Percent 3" xfId="145"/>
    <cellStyle name="Percent 4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6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2" activeCellId="0" sqref="D2"/>
    </sheetView>
  </sheetViews>
  <sheetFormatPr defaultColWidth="15.28125" defaultRowHeight="22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8.56"/>
    <col collapsed="false" customWidth="true" hidden="false" outlineLevel="0" max="3" min="3" style="3" width="19.7"/>
    <col collapsed="false" customWidth="true" hidden="false" outlineLevel="0" max="4" min="4" style="4" width="18.85"/>
    <col collapsed="false" customWidth="true" hidden="false" outlineLevel="0" max="5" min="5" style="4" width="19.7"/>
    <col collapsed="false" customWidth="true" hidden="false" outlineLevel="0" max="6" min="6" style="3" width="19.56"/>
    <col collapsed="false" customWidth="true" hidden="false" outlineLevel="0" max="7" min="7" style="3" width="17.28"/>
    <col collapsed="false" customWidth="true" hidden="false" outlineLevel="0" max="8" min="8" style="3" width="12.85"/>
    <col collapsed="false" customWidth="true" hidden="false" outlineLevel="0" max="9" min="9" style="3" width="17.85"/>
    <col collapsed="false" customWidth="true" hidden="false" outlineLevel="0" max="10" min="10" style="3" width="11.7"/>
    <col collapsed="false" customWidth="true" hidden="false" outlineLevel="0" max="11" min="11" style="3" width="17.85"/>
    <col collapsed="false" customWidth="true" hidden="false" outlineLevel="0" max="12" min="12" style="5" width="19.85"/>
    <col collapsed="false" customWidth="true" hidden="false" outlineLevel="0" max="13" min="13" style="6" width="19.14"/>
    <col collapsed="false" customWidth="true" hidden="false" outlineLevel="0" max="14" min="14" style="4" width="18.56"/>
    <col collapsed="false" customWidth="true" hidden="false" outlineLevel="0" max="15" min="15" style="2" width="17.56"/>
    <col collapsed="false" customWidth="true" hidden="false" outlineLevel="0" max="16" min="16" style="2" width="13.41"/>
    <col collapsed="false" customWidth="true" hidden="false" outlineLevel="0" max="17" min="17" style="7" width="16.84"/>
    <col collapsed="false" customWidth="true" hidden="false" outlineLevel="0" max="18" min="18" style="4" width="16.56"/>
    <col collapsed="false" customWidth="true" hidden="false" outlineLevel="0" max="19" min="19" style="7" width="16.99"/>
    <col collapsed="false" customWidth="true" hidden="false" outlineLevel="0" max="20" min="20" style="1" width="19.41"/>
    <col collapsed="false" customWidth="true" hidden="false" outlineLevel="0" max="21" min="21" style="1" width="16.84"/>
    <col collapsed="false" customWidth="true" hidden="false" outlineLevel="0" max="22" min="22" style="1" width="10.71"/>
    <col collapsed="false" customWidth="true" hidden="false" outlineLevel="0" max="23" min="23" style="8" width="12.99"/>
    <col collapsed="false" customWidth="true" hidden="false" outlineLevel="0" max="24" min="24" style="8" width="9.99"/>
    <col collapsed="false" customWidth="true" hidden="false" outlineLevel="0" max="25" min="25" style="8" width="11.42"/>
    <col collapsed="false" customWidth="false" hidden="false" outlineLevel="0" max="257" min="26" style="1" width="15.28"/>
  </cols>
  <sheetData>
    <row r="1" s="16" customFormat="true" ht="28.5" hidden="false" customHeight="true" outlineLevel="0" collapsed="false">
      <c r="A1" s="9" t="s">
        <v>0</v>
      </c>
      <c r="B1" s="9"/>
      <c r="C1" s="10"/>
      <c r="D1" s="11"/>
      <c r="E1" s="11"/>
      <c r="F1" s="10"/>
      <c r="G1" s="10"/>
      <c r="H1" s="10"/>
      <c r="I1" s="10"/>
      <c r="J1" s="10"/>
      <c r="K1" s="10"/>
      <c r="L1" s="12"/>
      <c r="M1" s="13"/>
      <c r="N1" s="11"/>
      <c r="O1" s="14"/>
      <c r="P1" s="14"/>
      <c r="Q1" s="15"/>
      <c r="R1" s="11"/>
      <c r="S1" s="15"/>
      <c r="W1" s="9" t="s">
        <v>1</v>
      </c>
      <c r="X1" s="9"/>
      <c r="Y1" s="9"/>
    </row>
    <row r="2" s="16" customFormat="true" ht="20.25" hidden="false" customHeight="false" outlineLevel="0" collapsed="false">
      <c r="A2" s="17" t="s">
        <v>2</v>
      </c>
      <c r="B2" s="17"/>
      <c r="C2" s="10"/>
      <c r="D2" s="11"/>
      <c r="E2" s="11"/>
      <c r="F2" s="10"/>
      <c r="G2" s="10"/>
      <c r="H2" s="10"/>
      <c r="I2" s="10"/>
      <c r="J2" s="10"/>
      <c r="K2" s="10"/>
      <c r="L2" s="12"/>
      <c r="M2" s="13"/>
      <c r="N2" s="11"/>
      <c r="O2" s="14"/>
      <c r="P2" s="14"/>
      <c r="Q2" s="15"/>
      <c r="R2" s="11"/>
      <c r="S2" s="15"/>
      <c r="T2" s="18"/>
      <c r="W2" s="19"/>
      <c r="X2" s="20"/>
      <c r="Y2" s="20"/>
    </row>
    <row r="3" s="16" customFormat="true" ht="33" hidden="false" customHeight="true" outlineLevel="0" collapsed="false">
      <c r="A3" s="21" t="s">
        <v>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s="16" customFormat="true" ht="33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2"/>
      <c r="Q4" s="22"/>
      <c r="R4" s="23"/>
      <c r="S4" s="22"/>
      <c r="T4" s="22"/>
      <c r="U4" s="22"/>
      <c r="V4" s="22"/>
      <c r="W4" s="24"/>
      <c r="X4" s="24"/>
      <c r="Y4" s="25" t="s">
        <v>4</v>
      </c>
    </row>
    <row r="5" customFormat="false" ht="17.25" hidden="false" customHeight="true" outlineLevel="0" collapsed="false">
      <c r="A5" s="26" t="s">
        <v>5</v>
      </c>
      <c r="B5" s="27" t="s">
        <v>6</v>
      </c>
      <c r="C5" s="28" t="s">
        <v>7</v>
      </c>
      <c r="D5" s="28"/>
      <c r="E5" s="28"/>
      <c r="F5" s="28"/>
      <c r="G5" s="28"/>
      <c r="H5" s="28"/>
      <c r="I5" s="28"/>
      <c r="J5" s="28"/>
      <c r="K5" s="28"/>
      <c r="L5" s="27" t="s">
        <v>8</v>
      </c>
      <c r="M5" s="27"/>
      <c r="N5" s="27"/>
      <c r="O5" s="27"/>
      <c r="P5" s="27"/>
      <c r="Q5" s="27"/>
      <c r="R5" s="27"/>
      <c r="S5" s="27"/>
      <c r="T5" s="27"/>
      <c r="U5" s="27"/>
      <c r="V5" s="27"/>
      <c r="W5" s="29" t="s">
        <v>9</v>
      </c>
      <c r="X5" s="29"/>
      <c r="Y5" s="29"/>
    </row>
    <row r="6" customFormat="false" ht="65.25" hidden="false" customHeight="true" outlineLevel="0" collapsed="false">
      <c r="A6" s="26"/>
      <c r="B6" s="27"/>
      <c r="C6" s="30" t="s">
        <v>10</v>
      </c>
      <c r="D6" s="31" t="s">
        <v>11</v>
      </c>
      <c r="E6" s="31" t="s">
        <v>12</v>
      </c>
      <c r="F6" s="30" t="s">
        <v>13</v>
      </c>
      <c r="G6" s="30" t="s">
        <v>14</v>
      </c>
      <c r="H6" s="30" t="s">
        <v>15</v>
      </c>
      <c r="I6" s="30" t="s">
        <v>16</v>
      </c>
      <c r="J6" s="30" t="s">
        <v>17</v>
      </c>
      <c r="K6" s="30" t="s">
        <v>18</v>
      </c>
      <c r="L6" s="30" t="s">
        <v>10</v>
      </c>
      <c r="M6" s="32" t="s">
        <v>11</v>
      </c>
      <c r="N6" s="31" t="s">
        <v>19</v>
      </c>
      <c r="O6" s="33" t="s">
        <v>20</v>
      </c>
      <c r="P6" s="33" t="s">
        <v>21</v>
      </c>
      <c r="Q6" s="33" t="s">
        <v>13</v>
      </c>
      <c r="R6" s="33"/>
      <c r="S6" s="33"/>
      <c r="T6" s="33" t="s">
        <v>22</v>
      </c>
      <c r="U6" s="33" t="s">
        <v>18</v>
      </c>
      <c r="V6" s="33" t="s">
        <v>23</v>
      </c>
      <c r="W6" s="34" t="s">
        <v>10</v>
      </c>
      <c r="X6" s="34" t="s">
        <v>24</v>
      </c>
      <c r="Y6" s="35" t="s">
        <v>12</v>
      </c>
    </row>
    <row r="7" customFormat="false" ht="96" hidden="false" customHeight="true" outlineLevel="0" collapsed="false">
      <c r="A7" s="26"/>
      <c r="B7" s="27"/>
      <c r="C7" s="30"/>
      <c r="D7" s="31"/>
      <c r="E7" s="31"/>
      <c r="F7" s="30"/>
      <c r="G7" s="30"/>
      <c r="H7" s="30"/>
      <c r="I7" s="30"/>
      <c r="J7" s="30"/>
      <c r="K7" s="30"/>
      <c r="L7" s="30"/>
      <c r="M7" s="32"/>
      <c r="N7" s="31"/>
      <c r="O7" s="33"/>
      <c r="P7" s="33"/>
      <c r="Q7" s="32" t="s">
        <v>10</v>
      </c>
      <c r="R7" s="32" t="s">
        <v>24</v>
      </c>
      <c r="S7" s="32" t="s">
        <v>19</v>
      </c>
      <c r="T7" s="33"/>
      <c r="U7" s="33"/>
      <c r="V7" s="33"/>
      <c r="W7" s="34"/>
      <c r="X7" s="34"/>
      <c r="Y7" s="35"/>
    </row>
    <row r="8" customFormat="false" ht="96" hidden="false" customHeight="true" outlineLevel="0" collapsed="false">
      <c r="A8" s="36"/>
      <c r="B8" s="33" t="s">
        <v>25</v>
      </c>
      <c r="C8" s="37" t="n">
        <f aca="false">C9+C457+C458+C459+C460+C461+C462+C456</f>
        <v>122864212.4504</v>
      </c>
      <c r="D8" s="37" t="n">
        <f aca="false">D9+D457+D458+D459+D460+D461+D462+D456</f>
        <v>46038661.4504</v>
      </c>
      <c r="E8" s="37" t="n">
        <f aca="false">E9+E457+E458+E459+E460+E461+E462+E456</f>
        <v>48620347</v>
      </c>
      <c r="F8" s="37" t="n">
        <f aca="false">F9+F457+F458+F459+F460+F461+F462+F456</f>
        <v>15601911</v>
      </c>
      <c r="G8" s="37" t="n">
        <f aca="false">G9+G457+G458+G459+G460+G461+G462+G456</f>
        <v>1159322</v>
      </c>
      <c r="H8" s="37" t="n">
        <f aca="false">H9+H457+H458+H459+H460+H461+H462+H456</f>
        <v>11400</v>
      </c>
      <c r="I8" s="37" t="n">
        <f aca="false">I9+I457+I458+I459+I460+I461+I462+I456</f>
        <v>3132813</v>
      </c>
      <c r="J8" s="37" t="n">
        <f aca="false">J9+J457+J458+J459+J460+J461+J462+J456</f>
        <v>0</v>
      </c>
      <c r="K8" s="37" t="n">
        <f aca="false">K9+K457+K458+K459+K460+K461+K462+K456</f>
        <v>8299758</v>
      </c>
      <c r="L8" s="37" t="n">
        <f aca="false">L9+L457+L458+L459+L460+L461+L462+L456</f>
        <v>158317797.517489</v>
      </c>
      <c r="M8" s="37" t="n">
        <f aca="false">M9+M457+M458+M459+M460+M461+M462+M456</f>
        <v>26970260.179547</v>
      </c>
      <c r="N8" s="37" t="n">
        <f aca="false">N9+N457+N458+N459+N460+N461+N462+N456</f>
        <v>41842393.337942</v>
      </c>
      <c r="O8" s="38" t="n">
        <f aca="false">O9+O457+O458+O459+O460+O461+O462+O456</f>
        <v>1069698</v>
      </c>
      <c r="P8" s="38" t="n">
        <f aca="false">P9+P457+P458+P459+P460+P461+P462+P456</f>
        <v>11400</v>
      </c>
      <c r="Q8" s="37" t="n">
        <f aca="false">Q9+Q457+Q458+Q459+Q460+Q461+Q462+Q456</f>
        <v>9409505</v>
      </c>
      <c r="R8" s="37" t="n">
        <f aca="false">R9+R457+R458+R459+R460+R461+R462+R456</f>
        <v>9142071</v>
      </c>
      <c r="S8" s="37" t="n">
        <f aca="false">S9+S457+S458+S459+S460+S461+S462+S456</f>
        <v>267434</v>
      </c>
      <c r="T8" s="38" t="n">
        <f aca="false">T9+T457+T458+T459+T460+T461+T462+T456</f>
        <v>70500615</v>
      </c>
      <c r="U8" s="38" t="n">
        <f aca="false">U9+U457+U458+U459+U460+U461+U462+U456</f>
        <v>8506554</v>
      </c>
      <c r="V8" s="38" t="n">
        <f aca="false">V9+V457+V458+V459+V460+V461+V462+V456</f>
        <v>7373</v>
      </c>
      <c r="W8" s="39" t="n">
        <f aca="false">L8/C8*100</f>
        <v>128.855908779297</v>
      </c>
      <c r="X8" s="39" t="n">
        <f aca="false">M8/D8*100</f>
        <v>58.5817643907905</v>
      </c>
      <c r="Y8" s="40" t="n">
        <f aca="false">N8/E8*100</f>
        <v>86.0594296826841</v>
      </c>
    </row>
    <row r="9" customFormat="false" ht="36" hidden="false" customHeight="true" outlineLevel="0" collapsed="false">
      <c r="A9" s="36" t="s">
        <v>26</v>
      </c>
      <c r="B9" s="41" t="s">
        <v>27</v>
      </c>
      <c r="C9" s="37" t="n">
        <f aca="false">SUM(C10:C455)</f>
        <v>110260919.4504</v>
      </c>
      <c r="D9" s="37" t="n">
        <f aca="false">SUM(D10:D455)</f>
        <v>46038661.4504</v>
      </c>
      <c r="E9" s="37" t="n">
        <f aca="false">SUM(E10:E455)</f>
        <v>48620347</v>
      </c>
      <c r="F9" s="37" t="n">
        <f aca="false">SUM(F10:F455)</f>
        <v>15601911</v>
      </c>
      <c r="G9" s="37" t="n">
        <f aca="false">SUM(G10:G455)</f>
        <v>0</v>
      </c>
      <c r="H9" s="37" t="n">
        <f aca="false">SUM(H10:H455)</f>
        <v>0</v>
      </c>
      <c r="I9" s="37" t="n">
        <f aca="false">SUM(I10:I455)</f>
        <v>0</v>
      </c>
      <c r="J9" s="37" t="n">
        <f aca="false">SUM(J10:J455)</f>
        <v>0</v>
      </c>
      <c r="K9" s="37" t="n">
        <f aca="false">SUM(K10:K455)</f>
        <v>0</v>
      </c>
      <c r="L9" s="37" t="n">
        <f aca="false">SUM(L10:L455)+1</f>
        <v>78222157.517489</v>
      </c>
      <c r="M9" s="37" t="n">
        <f aca="false">SUM(M10:M455)</f>
        <v>26970260.179547</v>
      </c>
      <c r="N9" s="37" t="n">
        <f aca="false">SUM(N10:N455)+2</f>
        <v>41842393.337942</v>
      </c>
      <c r="O9" s="37" t="n">
        <f aca="false">SUM(O10:O455)</f>
        <v>0</v>
      </c>
      <c r="P9" s="37" t="n">
        <f aca="false">SUM(P10:P455)</f>
        <v>0</v>
      </c>
      <c r="Q9" s="37" t="n">
        <f aca="false">SUM(Q10:Q455)</f>
        <v>9409505</v>
      </c>
      <c r="R9" s="37" t="n">
        <f aca="false">SUM(R10:R455)</f>
        <v>9142071</v>
      </c>
      <c r="S9" s="37" t="n">
        <f aca="false">SUM(S10:S455)</f>
        <v>267434</v>
      </c>
      <c r="T9" s="37" t="n">
        <f aca="false">SUM(T10:T455)</f>
        <v>0</v>
      </c>
      <c r="U9" s="37" t="n">
        <f aca="false">SUM(U10:U455)</f>
        <v>0</v>
      </c>
      <c r="V9" s="37" t="n">
        <f aca="false">SUM(V10:V455)</f>
        <v>0</v>
      </c>
      <c r="W9" s="39"/>
      <c r="X9" s="39"/>
      <c r="Y9" s="40" t="n">
        <f aca="false">N9/E9*100</f>
        <v>86.0594296826841</v>
      </c>
    </row>
    <row r="10" customFormat="false" ht="45" hidden="false" customHeight="false" outlineLevel="0" collapsed="false">
      <c r="A10" s="42" t="n">
        <v>1</v>
      </c>
      <c r="B10" s="43" t="s">
        <v>28</v>
      </c>
      <c r="C10" s="44" t="n">
        <f aca="false">D10+E10+F10+G10+H10+I10+J10+K10</f>
        <v>64147</v>
      </c>
      <c r="D10" s="44"/>
      <c r="E10" s="44" t="n">
        <v>64147</v>
      </c>
      <c r="F10" s="44"/>
      <c r="G10" s="44"/>
      <c r="H10" s="44"/>
      <c r="I10" s="44"/>
      <c r="J10" s="44"/>
      <c r="K10" s="44"/>
      <c r="L10" s="44" t="n">
        <f aca="false">SUM(M10:Q10)+SUM(T10:V10)</f>
        <v>53992.185533</v>
      </c>
      <c r="M10" s="44"/>
      <c r="N10" s="44" t="n">
        <v>53992.185533</v>
      </c>
      <c r="O10" s="44"/>
      <c r="P10" s="44"/>
      <c r="Q10" s="44" t="n">
        <f aca="false">R10+S10</f>
        <v>0</v>
      </c>
      <c r="R10" s="44"/>
      <c r="S10" s="44"/>
      <c r="T10" s="44"/>
      <c r="U10" s="44"/>
      <c r="V10" s="44"/>
      <c r="W10" s="45"/>
      <c r="X10" s="45"/>
      <c r="Y10" s="46"/>
    </row>
    <row r="11" customFormat="false" ht="27.75" hidden="false" customHeight="true" outlineLevel="0" collapsed="false">
      <c r="A11" s="42" t="n">
        <v>2</v>
      </c>
      <c r="B11" s="43" t="s">
        <v>29</v>
      </c>
      <c r="C11" s="44" t="n">
        <f aca="false">D11+E11+F11+G11+H11+I11+J11+K11</f>
        <v>173976</v>
      </c>
      <c r="D11" s="44"/>
      <c r="E11" s="44" t="n">
        <v>173976</v>
      </c>
      <c r="F11" s="44"/>
      <c r="G11" s="44"/>
      <c r="H11" s="44"/>
      <c r="I11" s="44"/>
      <c r="J11" s="44"/>
      <c r="K11" s="44"/>
      <c r="L11" s="44" t="n">
        <f aca="false">SUM(M11:Q11)+SUM(T11:V11)</f>
        <v>96318.060371</v>
      </c>
      <c r="M11" s="44"/>
      <c r="N11" s="44" t="n">
        <v>96318.060371</v>
      </c>
      <c r="O11" s="44"/>
      <c r="P11" s="44"/>
      <c r="Q11" s="44" t="n">
        <f aca="false">R11+S11</f>
        <v>0</v>
      </c>
      <c r="R11" s="44"/>
      <c r="S11" s="44"/>
      <c r="T11" s="44"/>
      <c r="U11" s="44"/>
      <c r="V11" s="44"/>
      <c r="W11" s="45"/>
      <c r="X11" s="45"/>
      <c r="Y11" s="46"/>
    </row>
    <row r="12" customFormat="false" ht="27.75" hidden="false" customHeight="true" outlineLevel="0" collapsed="false">
      <c r="A12" s="42" t="n">
        <v>3</v>
      </c>
      <c r="B12" s="43" t="s">
        <v>30</v>
      </c>
      <c r="C12" s="44" t="n">
        <f aca="false">D12+E12+F12+G12+H12+I12+J12+K12</f>
        <v>607789</v>
      </c>
      <c r="D12" s="44"/>
      <c r="E12" s="44" t="n">
        <v>607789</v>
      </c>
      <c r="F12" s="44"/>
      <c r="G12" s="44"/>
      <c r="H12" s="44"/>
      <c r="I12" s="44"/>
      <c r="J12" s="44"/>
      <c r="K12" s="44"/>
      <c r="L12" s="44" t="n">
        <f aca="false">SUM(M12:Q12)+SUM(T12:V12)</f>
        <v>499101.474855</v>
      </c>
      <c r="M12" s="44"/>
      <c r="N12" s="47" t="n">
        <v>499101.474855</v>
      </c>
      <c r="O12" s="44"/>
      <c r="P12" s="44"/>
      <c r="Q12" s="44" t="n">
        <f aca="false">R12+S12</f>
        <v>0</v>
      </c>
      <c r="R12" s="44"/>
      <c r="S12" s="44"/>
      <c r="T12" s="44"/>
      <c r="U12" s="44"/>
      <c r="V12" s="44"/>
      <c r="W12" s="45"/>
      <c r="X12" s="45"/>
      <c r="Y12" s="46"/>
    </row>
    <row r="13" customFormat="false" ht="27.75" hidden="false" customHeight="true" outlineLevel="0" collapsed="false">
      <c r="A13" s="42" t="n">
        <v>4</v>
      </c>
      <c r="B13" s="43" t="s">
        <v>31</v>
      </c>
      <c r="C13" s="44" t="n">
        <f aca="false">D13+E13+F13+G13+H13+I13+J13+K13</f>
        <v>78159</v>
      </c>
      <c r="D13" s="44"/>
      <c r="E13" s="44" t="n">
        <v>78159</v>
      </c>
      <c r="F13" s="44"/>
      <c r="G13" s="44"/>
      <c r="H13" s="44"/>
      <c r="I13" s="44"/>
      <c r="J13" s="44"/>
      <c r="K13" s="44"/>
      <c r="L13" s="44" t="n">
        <f aca="false">SUM(M13:Q13)+SUM(T13:V13)</f>
        <v>54640.954006</v>
      </c>
      <c r="M13" s="44"/>
      <c r="N13" s="44" t="n">
        <v>54640.954006</v>
      </c>
      <c r="O13" s="44"/>
      <c r="P13" s="44"/>
      <c r="Q13" s="44" t="n">
        <f aca="false">R13+S13</f>
        <v>0</v>
      </c>
      <c r="R13" s="44"/>
      <c r="S13" s="44"/>
      <c r="T13" s="44"/>
      <c r="U13" s="44"/>
      <c r="V13" s="44"/>
      <c r="W13" s="45"/>
      <c r="X13" s="45"/>
      <c r="Y13" s="46"/>
    </row>
    <row r="14" customFormat="false" ht="27.75" hidden="false" customHeight="true" outlineLevel="0" collapsed="false">
      <c r="A14" s="42" t="n">
        <v>5</v>
      </c>
      <c r="B14" s="43" t="s">
        <v>32</v>
      </c>
      <c r="C14" s="44" t="n">
        <f aca="false">D14+E14+F14+G14+H14+I14+J14+K14</f>
        <v>49049</v>
      </c>
      <c r="D14" s="44"/>
      <c r="E14" s="44" t="n">
        <v>49049</v>
      </c>
      <c r="F14" s="44"/>
      <c r="G14" s="44"/>
      <c r="H14" s="44"/>
      <c r="I14" s="44"/>
      <c r="J14" s="44"/>
      <c r="K14" s="44"/>
      <c r="L14" s="44" t="n">
        <f aca="false">SUM(M14:Q14)+SUM(T14:V14)</f>
        <v>39198.887453</v>
      </c>
      <c r="M14" s="44"/>
      <c r="N14" s="44" t="n">
        <v>39198.887453</v>
      </c>
      <c r="O14" s="44"/>
      <c r="P14" s="44"/>
      <c r="Q14" s="44" t="n">
        <f aca="false">R14+S14</f>
        <v>0</v>
      </c>
      <c r="R14" s="44"/>
      <c r="S14" s="44"/>
      <c r="T14" s="44"/>
      <c r="U14" s="44"/>
      <c r="V14" s="44"/>
      <c r="W14" s="45"/>
      <c r="X14" s="45"/>
      <c r="Y14" s="46"/>
    </row>
    <row r="15" customFormat="false" ht="27.75" hidden="false" customHeight="true" outlineLevel="0" collapsed="false">
      <c r="A15" s="42" t="n">
        <v>6</v>
      </c>
      <c r="B15" s="43" t="s">
        <v>33</v>
      </c>
      <c r="C15" s="44" t="n">
        <f aca="false">D15+E15+F15+G15+H15+I15+J15+K15</f>
        <v>154209</v>
      </c>
      <c r="D15" s="44"/>
      <c r="E15" s="44" t="n">
        <v>154209</v>
      </c>
      <c r="F15" s="44"/>
      <c r="G15" s="44"/>
      <c r="H15" s="44"/>
      <c r="I15" s="44"/>
      <c r="J15" s="44"/>
      <c r="K15" s="44"/>
      <c r="L15" s="44" t="n">
        <f aca="false">SUM(M15:Q15)+SUM(T15:V15)</f>
        <v>148101.017507</v>
      </c>
      <c r="M15" s="44"/>
      <c r="N15" s="44" t="n">
        <v>148101.017507</v>
      </c>
      <c r="O15" s="44"/>
      <c r="P15" s="44"/>
      <c r="Q15" s="44" t="n">
        <f aca="false">R15+S15</f>
        <v>0</v>
      </c>
      <c r="R15" s="44"/>
      <c r="S15" s="44"/>
      <c r="T15" s="44"/>
      <c r="U15" s="44"/>
      <c r="V15" s="44"/>
      <c r="W15" s="45"/>
      <c r="X15" s="45"/>
      <c r="Y15" s="46"/>
    </row>
    <row r="16" customFormat="false" ht="27.75" hidden="false" customHeight="true" outlineLevel="0" collapsed="false">
      <c r="A16" s="42" t="n">
        <v>7</v>
      </c>
      <c r="B16" s="43" t="s">
        <v>34</v>
      </c>
      <c r="C16" s="44" t="n">
        <f aca="false">D16+E16+F16+G16+H16+I16+J16+K16</f>
        <v>310508</v>
      </c>
      <c r="D16" s="44"/>
      <c r="E16" s="44" t="n">
        <v>310508</v>
      </c>
      <c r="F16" s="44"/>
      <c r="G16" s="44"/>
      <c r="H16" s="44"/>
      <c r="I16" s="44"/>
      <c r="J16" s="44"/>
      <c r="K16" s="44"/>
      <c r="L16" s="44" t="n">
        <f aca="false">SUM(M16:Q16)+SUM(T16:V16)</f>
        <v>219680.105995</v>
      </c>
      <c r="M16" s="44"/>
      <c r="N16" s="44" t="n">
        <v>219680.105995</v>
      </c>
      <c r="O16" s="44"/>
      <c r="P16" s="44"/>
      <c r="Q16" s="44" t="n">
        <f aca="false">R16+S16</f>
        <v>0</v>
      </c>
      <c r="R16" s="44"/>
      <c r="S16" s="44"/>
      <c r="T16" s="44"/>
      <c r="U16" s="44"/>
      <c r="V16" s="44"/>
      <c r="W16" s="45"/>
      <c r="X16" s="45"/>
      <c r="Y16" s="46"/>
    </row>
    <row r="17" customFormat="false" ht="27.75" hidden="false" customHeight="true" outlineLevel="0" collapsed="false">
      <c r="A17" s="42" t="n">
        <v>8</v>
      </c>
      <c r="B17" s="43" t="s">
        <v>35</v>
      </c>
      <c r="C17" s="44" t="n">
        <f aca="false">D17+E17+F17+G17+H17+I17+J17+K17</f>
        <v>93596</v>
      </c>
      <c r="D17" s="44"/>
      <c r="E17" s="44" t="n">
        <v>93596</v>
      </c>
      <c r="F17" s="44"/>
      <c r="G17" s="44"/>
      <c r="H17" s="44"/>
      <c r="I17" s="44"/>
      <c r="J17" s="44"/>
      <c r="K17" s="44"/>
      <c r="L17" s="44" t="n">
        <f aca="false">SUM(M17:Q17)+SUM(T17:V17)</f>
        <v>69582.222371</v>
      </c>
      <c r="M17" s="44"/>
      <c r="N17" s="44" t="n">
        <v>69582.222371</v>
      </c>
      <c r="O17" s="44"/>
      <c r="P17" s="44"/>
      <c r="Q17" s="44" t="n">
        <f aca="false">R17+S17</f>
        <v>0</v>
      </c>
      <c r="R17" s="44"/>
      <c r="S17" s="44"/>
      <c r="T17" s="44"/>
      <c r="U17" s="44"/>
      <c r="V17" s="44"/>
      <c r="W17" s="45"/>
      <c r="X17" s="45"/>
      <c r="Y17" s="46"/>
    </row>
    <row r="18" customFormat="false" ht="27.75" hidden="false" customHeight="true" outlineLevel="0" collapsed="false">
      <c r="A18" s="42" t="n">
        <v>9</v>
      </c>
      <c r="B18" s="43" t="s">
        <v>36</v>
      </c>
      <c r="C18" s="44" t="n">
        <f aca="false">D18+E18+F18+G18+H18+I18+J18+K18</f>
        <v>746547</v>
      </c>
      <c r="D18" s="44"/>
      <c r="E18" s="44" t="n">
        <v>746547</v>
      </c>
      <c r="F18" s="44"/>
      <c r="G18" s="44"/>
      <c r="H18" s="44"/>
      <c r="I18" s="44"/>
      <c r="J18" s="44"/>
      <c r="K18" s="44"/>
      <c r="L18" s="44" t="n">
        <f aca="false">SUM(M18:Q18)+SUM(T18:V18)</f>
        <v>492548.033577</v>
      </c>
      <c r="M18" s="44"/>
      <c r="N18" s="44" t="n">
        <v>492548.033577</v>
      </c>
      <c r="O18" s="44"/>
      <c r="P18" s="44"/>
      <c r="Q18" s="44" t="n">
        <f aca="false">R18+S18</f>
        <v>0</v>
      </c>
      <c r="R18" s="44"/>
      <c r="S18" s="44"/>
      <c r="T18" s="44"/>
      <c r="U18" s="44"/>
      <c r="V18" s="44"/>
      <c r="W18" s="45"/>
      <c r="X18" s="45"/>
      <c r="Y18" s="46"/>
    </row>
    <row r="19" customFormat="false" ht="27.75" hidden="false" customHeight="true" outlineLevel="0" collapsed="false">
      <c r="A19" s="42" t="n">
        <v>10</v>
      </c>
      <c r="B19" s="43" t="s">
        <v>37</v>
      </c>
      <c r="C19" s="44" t="n">
        <f aca="false">D19+E19+F19+G19+H19+I19+J19+K19</f>
        <v>26472</v>
      </c>
      <c r="D19" s="44"/>
      <c r="E19" s="44" t="n">
        <v>26472</v>
      </c>
      <c r="F19" s="44"/>
      <c r="G19" s="44"/>
      <c r="H19" s="44"/>
      <c r="I19" s="44"/>
      <c r="J19" s="44"/>
      <c r="K19" s="44"/>
      <c r="L19" s="44" t="n">
        <f aca="false">SUM(M19:Q19)+SUM(T19:V19)</f>
        <v>10440.990624</v>
      </c>
      <c r="M19" s="44"/>
      <c r="N19" s="44" t="n">
        <v>10440.990624</v>
      </c>
      <c r="O19" s="44"/>
      <c r="P19" s="44"/>
      <c r="Q19" s="44" t="n">
        <f aca="false">R19+S19</f>
        <v>0</v>
      </c>
      <c r="R19" s="44"/>
      <c r="S19" s="44"/>
      <c r="T19" s="44"/>
      <c r="U19" s="44"/>
      <c r="V19" s="44"/>
      <c r="W19" s="45"/>
      <c r="X19" s="45"/>
      <c r="Y19" s="46"/>
    </row>
    <row r="20" customFormat="false" ht="27.75" hidden="false" customHeight="true" outlineLevel="0" collapsed="false">
      <c r="A20" s="42" t="n">
        <v>11</v>
      </c>
      <c r="B20" s="43" t="s">
        <v>38</v>
      </c>
      <c r="C20" s="44" t="n">
        <f aca="false">D20+E20+F20+G20+H20+I20+J20+K20</f>
        <v>684061</v>
      </c>
      <c r="D20" s="44"/>
      <c r="E20" s="44" t="n">
        <v>442258</v>
      </c>
      <c r="F20" s="44" t="n">
        <f aca="false">10000+231803</f>
        <v>241803</v>
      </c>
      <c r="G20" s="44"/>
      <c r="H20" s="44"/>
      <c r="I20" s="44"/>
      <c r="J20" s="44"/>
      <c r="K20" s="44"/>
      <c r="L20" s="44" t="n">
        <f aca="false">SUM(M20:Q20)+SUM(T20:V20)</f>
        <v>594729.18261</v>
      </c>
      <c r="M20" s="44"/>
      <c r="N20" s="44" t="n">
        <v>354261.18261</v>
      </c>
      <c r="O20" s="44"/>
      <c r="P20" s="44"/>
      <c r="Q20" s="44" t="n">
        <f aca="false">R20+S20</f>
        <v>240468</v>
      </c>
      <c r="R20" s="44"/>
      <c r="S20" s="44" t="n">
        <f aca="false">8665+231803</f>
        <v>240468</v>
      </c>
      <c r="T20" s="44"/>
      <c r="U20" s="44"/>
      <c r="V20" s="44"/>
      <c r="W20" s="45"/>
      <c r="X20" s="45"/>
      <c r="Y20" s="46"/>
    </row>
    <row r="21" customFormat="false" ht="27.75" hidden="false" customHeight="true" outlineLevel="0" collapsed="false">
      <c r="A21" s="42" t="n">
        <v>12</v>
      </c>
      <c r="B21" s="43" t="s">
        <v>39</v>
      </c>
      <c r="C21" s="44" t="n">
        <f aca="false">D21+E21+F21+G21+H21+I21+J21+K21</f>
        <v>4197936</v>
      </c>
      <c r="D21" s="44"/>
      <c r="E21" s="44" t="n">
        <v>4197936</v>
      </c>
      <c r="F21" s="44"/>
      <c r="G21" s="44"/>
      <c r="H21" s="44"/>
      <c r="I21" s="44"/>
      <c r="J21" s="44"/>
      <c r="K21" s="44"/>
      <c r="L21" s="44" t="n">
        <f aca="false">SUM(M21:Q21)+SUM(T21:V21)</f>
        <v>3654356.311674</v>
      </c>
      <c r="M21" s="44"/>
      <c r="N21" s="44" t="n">
        <v>3654356.311674</v>
      </c>
      <c r="O21" s="44"/>
      <c r="P21" s="44"/>
      <c r="Q21" s="44" t="n">
        <f aca="false">R21+S21</f>
        <v>0</v>
      </c>
      <c r="R21" s="44"/>
      <c r="S21" s="44"/>
      <c r="T21" s="44"/>
      <c r="U21" s="44"/>
      <c r="V21" s="44"/>
      <c r="W21" s="45"/>
      <c r="X21" s="45"/>
      <c r="Y21" s="46"/>
    </row>
    <row r="22" customFormat="false" ht="27.75" hidden="false" customHeight="true" outlineLevel="0" collapsed="false">
      <c r="A22" s="42" t="n">
        <v>13</v>
      </c>
      <c r="B22" s="43" t="s">
        <v>40</v>
      </c>
      <c r="C22" s="44" t="n">
        <f aca="false">D22+E22+F22+G22+H22+I22+J22+K22</f>
        <v>4099675</v>
      </c>
      <c r="D22" s="44"/>
      <c r="E22" s="44" t="n">
        <v>4099675</v>
      </c>
      <c r="F22" s="44"/>
      <c r="G22" s="44"/>
      <c r="H22" s="44"/>
      <c r="I22" s="44"/>
      <c r="J22" s="44"/>
      <c r="K22" s="44"/>
      <c r="L22" s="44" t="n">
        <f aca="false">SUM(M22:Q22)+SUM(T22:V22)</f>
        <v>1433750.545706</v>
      </c>
      <c r="M22" s="44"/>
      <c r="N22" s="44" t="n">
        <v>1417112.545706</v>
      </c>
      <c r="O22" s="44"/>
      <c r="P22" s="44"/>
      <c r="Q22" s="44" t="n">
        <f aca="false">R22+S22</f>
        <v>16638</v>
      </c>
      <c r="R22" s="44"/>
      <c r="S22" s="44" t="n">
        <v>16638</v>
      </c>
      <c r="T22" s="44"/>
      <c r="U22" s="44"/>
      <c r="V22" s="44"/>
      <c r="W22" s="45"/>
      <c r="X22" s="45"/>
      <c r="Y22" s="46"/>
    </row>
    <row r="23" customFormat="false" ht="27.75" hidden="false" customHeight="true" outlineLevel="0" collapsed="false">
      <c r="A23" s="42" t="n">
        <v>14</v>
      </c>
      <c r="B23" s="43" t="s">
        <v>41</v>
      </c>
      <c r="C23" s="44" t="n">
        <f aca="false">D23+E23+F23+G23+H23+I23+J23+K23</f>
        <v>1537512</v>
      </c>
      <c r="D23" s="44"/>
      <c r="E23" s="44" t="n">
        <v>1537312</v>
      </c>
      <c r="F23" s="44" t="n">
        <v>200</v>
      </c>
      <c r="G23" s="44"/>
      <c r="H23" s="44"/>
      <c r="I23" s="44"/>
      <c r="J23" s="44"/>
      <c r="K23" s="44"/>
      <c r="L23" s="44" t="n">
        <f aca="false">SUM(M23:Q23)+SUM(T23:V23)</f>
        <v>1222506.728222</v>
      </c>
      <c r="M23" s="44"/>
      <c r="N23" s="44" t="n">
        <v>1222506.728222</v>
      </c>
      <c r="O23" s="44"/>
      <c r="P23" s="44"/>
      <c r="Q23" s="44" t="n">
        <f aca="false">R23+S23</f>
        <v>0</v>
      </c>
      <c r="R23" s="44"/>
      <c r="S23" s="44" t="n">
        <v>0</v>
      </c>
      <c r="T23" s="44"/>
      <c r="U23" s="44"/>
      <c r="V23" s="44"/>
      <c r="W23" s="45"/>
      <c r="X23" s="45"/>
      <c r="Y23" s="46"/>
    </row>
    <row r="24" customFormat="false" ht="27.75" hidden="false" customHeight="true" outlineLevel="0" collapsed="false">
      <c r="A24" s="42" t="n">
        <v>15</v>
      </c>
      <c r="B24" s="43" t="s">
        <v>42</v>
      </c>
      <c r="C24" s="44" t="n">
        <f aca="false">D24+E24+F24+G24+H24+I24+J24+K24</f>
        <v>294429</v>
      </c>
      <c r="D24" s="44"/>
      <c r="E24" s="44" t="n">
        <v>294429</v>
      </c>
      <c r="F24" s="44"/>
      <c r="G24" s="44"/>
      <c r="H24" s="44"/>
      <c r="I24" s="44"/>
      <c r="J24" s="44"/>
      <c r="K24" s="44"/>
      <c r="L24" s="44" t="n">
        <f aca="false">SUM(M24:Q24)+SUM(T24:V24)</f>
        <v>180208.593992</v>
      </c>
      <c r="M24" s="44"/>
      <c r="N24" s="44" t="n">
        <v>180208.593992</v>
      </c>
      <c r="O24" s="44"/>
      <c r="P24" s="44"/>
      <c r="Q24" s="44" t="n">
        <f aca="false">R24+S24</f>
        <v>0</v>
      </c>
      <c r="R24" s="44"/>
      <c r="S24" s="44"/>
      <c r="T24" s="44"/>
      <c r="U24" s="44"/>
      <c r="V24" s="44"/>
      <c r="W24" s="45"/>
      <c r="X24" s="45"/>
      <c r="Y24" s="46"/>
    </row>
    <row r="25" customFormat="false" ht="27.75" hidden="false" customHeight="true" outlineLevel="0" collapsed="false">
      <c r="A25" s="42" t="n">
        <v>16</v>
      </c>
      <c r="B25" s="43" t="s">
        <v>43</v>
      </c>
      <c r="C25" s="44" t="n">
        <f aca="false">D25+E25+F25+G25+H25+I25+J25+K25</f>
        <v>514673</v>
      </c>
      <c r="D25" s="44"/>
      <c r="E25" s="44" t="n">
        <v>514673</v>
      </c>
      <c r="F25" s="48"/>
      <c r="G25" s="48"/>
      <c r="H25" s="48"/>
      <c r="I25" s="48"/>
      <c r="J25" s="48"/>
      <c r="K25" s="48"/>
      <c r="L25" s="44" t="n">
        <f aca="false">SUM(M25:Q25)+SUM(T25:V25)</f>
        <v>350522.912802</v>
      </c>
      <c r="M25" s="48"/>
      <c r="N25" s="44" t="n">
        <v>350522.912802</v>
      </c>
      <c r="O25" s="48"/>
      <c r="P25" s="48"/>
      <c r="Q25" s="44" t="n">
        <f aca="false">R25+S25</f>
        <v>0</v>
      </c>
      <c r="R25" s="48"/>
      <c r="S25" s="48"/>
      <c r="T25" s="48"/>
      <c r="U25" s="48"/>
      <c r="V25" s="48"/>
      <c r="W25" s="45"/>
      <c r="X25" s="45"/>
      <c r="Y25" s="46"/>
    </row>
    <row r="26" customFormat="false" ht="27.75" hidden="false" customHeight="true" outlineLevel="0" collapsed="false">
      <c r="A26" s="42" t="n">
        <v>17</v>
      </c>
      <c r="B26" s="43" t="s">
        <v>44</v>
      </c>
      <c r="C26" s="44" t="n">
        <f aca="false">D26+E26+F26+G26+H26+I26+J26+K26</f>
        <v>92834</v>
      </c>
      <c r="D26" s="44"/>
      <c r="E26" s="44" t="n">
        <v>92834</v>
      </c>
      <c r="F26" s="44"/>
      <c r="G26" s="44"/>
      <c r="H26" s="44"/>
      <c r="I26" s="44"/>
      <c r="J26" s="44"/>
      <c r="K26" s="44"/>
      <c r="L26" s="44" t="n">
        <f aca="false">SUM(M26:Q26)+SUM(T26:V26)</f>
        <v>152207.43263</v>
      </c>
      <c r="M26" s="44"/>
      <c r="N26" s="44" t="n">
        <v>152207.43263</v>
      </c>
      <c r="O26" s="44"/>
      <c r="P26" s="44"/>
      <c r="Q26" s="44" t="n">
        <f aca="false">R26+S26</f>
        <v>0</v>
      </c>
      <c r="R26" s="44"/>
      <c r="S26" s="44"/>
      <c r="T26" s="44"/>
      <c r="U26" s="44"/>
      <c r="V26" s="44"/>
      <c r="W26" s="45"/>
      <c r="X26" s="45"/>
      <c r="Y26" s="46"/>
    </row>
    <row r="27" customFormat="false" ht="27.75" hidden="false" customHeight="true" outlineLevel="0" collapsed="false">
      <c r="A27" s="42" t="n">
        <v>18</v>
      </c>
      <c r="B27" s="43" t="s">
        <v>45</v>
      </c>
      <c r="C27" s="44" t="n">
        <f aca="false">D27+E27+F27+G27+H27+I27+J27+K27</f>
        <v>1398592</v>
      </c>
      <c r="D27" s="44"/>
      <c r="E27" s="44" t="n">
        <v>1398592</v>
      </c>
      <c r="F27" s="44"/>
      <c r="G27" s="44"/>
      <c r="H27" s="44"/>
      <c r="I27" s="44"/>
      <c r="J27" s="44"/>
      <c r="K27" s="44"/>
      <c r="L27" s="44" t="n">
        <f aca="false">SUM(M27:Q27)+SUM(T27:V27)</f>
        <v>1227275.196038</v>
      </c>
      <c r="M27" s="44"/>
      <c r="N27" s="44" t="n">
        <v>1227275.196038</v>
      </c>
      <c r="O27" s="44"/>
      <c r="P27" s="44"/>
      <c r="Q27" s="44" t="n">
        <f aca="false">R27+S27</f>
        <v>0</v>
      </c>
      <c r="R27" s="44"/>
      <c r="S27" s="44"/>
      <c r="T27" s="44"/>
      <c r="U27" s="44"/>
      <c r="V27" s="44"/>
      <c r="W27" s="45"/>
      <c r="X27" s="45"/>
      <c r="Y27" s="46"/>
    </row>
    <row r="28" customFormat="false" ht="27.75" hidden="false" customHeight="true" outlineLevel="0" collapsed="false">
      <c r="A28" s="42" t="n">
        <v>19</v>
      </c>
      <c r="B28" s="43" t="s">
        <v>46</v>
      </c>
      <c r="C28" s="44" t="n">
        <f aca="false">D28+E28+F28+G28+H28+I28+J28+K28</f>
        <v>244237</v>
      </c>
      <c r="D28" s="44"/>
      <c r="E28" s="44" t="n">
        <v>244237</v>
      </c>
      <c r="F28" s="44"/>
      <c r="G28" s="44"/>
      <c r="H28" s="44"/>
      <c r="I28" s="44"/>
      <c r="J28" s="44"/>
      <c r="K28" s="44"/>
      <c r="L28" s="44" t="n">
        <f aca="false">SUM(M28:Q28)+SUM(T28:V28)</f>
        <v>238961.929384</v>
      </c>
      <c r="M28" s="44"/>
      <c r="N28" s="44" t="n">
        <v>238961.929384</v>
      </c>
      <c r="O28" s="44"/>
      <c r="P28" s="44"/>
      <c r="Q28" s="44" t="n">
        <f aca="false">R28+S28</f>
        <v>0</v>
      </c>
      <c r="R28" s="44"/>
      <c r="S28" s="44"/>
      <c r="T28" s="44"/>
      <c r="U28" s="44"/>
      <c r="V28" s="44"/>
      <c r="W28" s="45"/>
      <c r="X28" s="45"/>
      <c r="Y28" s="46"/>
    </row>
    <row r="29" customFormat="false" ht="27.75" hidden="false" customHeight="true" outlineLevel="0" collapsed="false">
      <c r="A29" s="42" t="n">
        <v>20</v>
      </c>
      <c r="B29" s="43" t="s">
        <v>47</v>
      </c>
      <c r="C29" s="44" t="n">
        <f aca="false">D29+E29+F29+G29+H29+I29+J29+K29</f>
        <v>91870</v>
      </c>
      <c r="D29" s="44"/>
      <c r="E29" s="48" t="n">
        <v>91870</v>
      </c>
      <c r="F29" s="48"/>
      <c r="G29" s="48"/>
      <c r="H29" s="48"/>
      <c r="I29" s="48"/>
      <c r="J29" s="48"/>
      <c r="K29" s="48"/>
      <c r="L29" s="44" t="n">
        <f aca="false">SUM(M29:Q29)+SUM(T29:V29)</f>
        <v>71480.275649</v>
      </c>
      <c r="M29" s="48"/>
      <c r="N29" s="48" t="n">
        <v>71480.275649</v>
      </c>
      <c r="O29" s="48"/>
      <c r="P29" s="48"/>
      <c r="Q29" s="44" t="n">
        <f aca="false">R29+S29</f>
        <v>0</v>
      </c>
      <c r="R29" s="48"/>
      <c r="S29" s="48"/>
      <c r="T29" s="48"/>
      <c r="U29" s="48"/>
      <c r="V29" s="48"/>
      <c r="W29" s="45"/>
      <c r="X29" s="45"/>
      <c r="Y29" s="46"/>
    </row>
    <row r="30" customFormat="false" ht="27.75" hidden="false" customHeight="true" outlineLevel="0" collapsed="false">
      <c r="A30" s="42" t="n">
        <v>21</v>
      </c>
      <c r="B30" s="43" t="s">
        <v>48</v>
      </c>
      <c r="C30" s="44" t="n">
        <f aca="false">D30+E30+F30+G30+H30+I30+J30+K30</f>
        <v>79386</v>
      </c>
      <c r="D30" s="49"/>
      <c r="E30" s="49" t="n">
        <v>79386</v>
      </c>
      <c r="F30" s="49"/>
      <c r="G30" s="49"/>
      <c r="H30" s="49"/>
      <c r="I30" s="49"/>
      <c r="J30" s="49"/>
      <c r="K30" s="49"/>
      <c r="L30" s="44" t="n">
        <f aca="false">SUM(M30:Q30)+SUM(T30:V30)</f>
        <v>45813.737478</v>
      </c>
      <c r="M30" s="49"/>
      <c r="N30" s="49" t="n">
        <v>45813.737478</v>
      </c>
      <c r="O30" s="49"/>
      <c r="P30" s="49"/>
      <c r="Q30" s="44" t="n">
        <f aca="false">R30+S30</f>
        <v>0</v>
      </c>
      <c r="R30" s="49"/>
      <c r="S30" s="49"/>
      <c r="T30" s="49"/>
      <c r="U30" s="49"/>
      <c r="V30" s="49"/>
      <c r="W30" s="45"/>
      <c r="X30" s="45"/>
      <c r="Y30" s="46"/>
    </row>
    <row r="31" customFormat="false" ht="27.75" hidden="false" customHeight="true" outlineLevel="0" collapsed="false">
      <c r="A31" s="42" t="n">
        <v>22</v>
      </c>
      <c r="B31" s="43" t="s">
        <v>49</v>
      </c>
      <c r="C31" s="44" t="n">
        <f aca="false">D31+E31+F31+G31+H31+I31+J31+K31</f>
        <v>71187</v>
      </c>
      <c r="D31" s="44"/>
      <c r="E31" s="44" t="n">
        <v>71187</v>
      </c>
      <c r="F31" s="44"/>
      <c r="G31" s="44"/>
      <c r="H31" s="44"/>
      <c r="I31" s="44"/>
      <c r="J31" s="44"/>
      <c r="K31" s="44"/>
      <c r="L31" s="44" t="n">
        <f aca="false">SUM(M31:Q31)+SUM(T31:V31)</f>
        <v>60310.584249</v>
      </c>
      <c r="M31" s="44"/>
      <c r="N31" s="44" t="n">
        <v>60310.584249</v>
      </c>
      <c r="O31" s="44"/>
      <c r="P31" s="44"/>
      <c r="Q31" s="44" t="n">
        <f aca="false">R31+S31</f>
        <v>0</v>
      </c>
      <c r="R31" s="44"/>
      <c r="S31" s="44"/>
      <c r="T31" s="44"/>
      <c r="U31" s="44"/>
      <c r="V31" s="44"/>
      <c r="W31" s="45"/>
      <c r="X31" s="45"/>
      <c r="Y31" s="46"/>
    </row>
    <row r="32" customFormat="false" ht="27.75" hidden="false" customHeight="true" outlineLevel="0" collapsed="false">
      <c r="A32" s="42" t="n">
        <v>23</v>
      </c>
      <c r="B32" s="43" t="s">
        <v>50</v>
      </c>
      <c r="C32" s="44" t="n">
        <f aca="false">D32+E32+F32+G32+H32+I32+J32+K32</f>
        <v>0</v>
      </c>
      <c r="D32" s="44"/>
      <c r="E32" s="44" t="n">
        <v>0</v>
      </c>
      <c r="F32" s="44"/>
      <c r="G32" s="44"/>
      <c r="H32" s="44"/>
      <c r="I32" s="44"/>
      <c r="J32" s="44"/>
      <c r="K32" s="44"/>
      <c r="L32" s="44" t="n">
        <f aca="false">SUM(M32:Q32)+SUM(T32:V32)</f>
        <v>1323.77683</v>
      </c>
      <c r="M32" s="44"/>
      <c r="N32" s="44" t="n">
        <v>1323.77683</v>
      </c>
      <c r="O32" s="44"/>
      <c r="P32" s="44"/>
      <c r="Q32" s="44" t="n">
        <f aca="false">R32+S32</f>
        <v>0</v>
      </c>
      <c r="R32" s="44"/>
      <c r="S32" s="44"/>
      <c r="T32" s="44"/>
      <c r="U32" s="44"/>
      <c r="V32" s="44"/>
      <c r="W32" s="45"/>
      <c r="X32" s="45"/>
      <c r="Y32" s="46"/>
    </row>
    <row r="33" customFormat="false" ht="27.75" hidden="false" customHeight="true" outlineLevel="0" collapsed="false">
      <c r="A33" s="42" t="n">
        <v>24</v>
      </c>
      <c r="B33" s="43" t="s">
        <v>51</v>
      </c>
      <c r="C33" s="44" t="n">
        <f aca="false">D33+E33+F33+G33+H33+I33+J33+K33</f>
        <v>26621</v>
      </c>
      <c r="D33" s="44"/>
      <c r="E33" s="44" t="n">
        <v>26621</v>
      </c>
      <c r="F33" s="44"/>
      <c r="G33" s="44"/>
      <c r="H33" s="44"/>
      <c r="I33" s="44"/>
      <c r="J33" s="44"/>
      <c r="K33" s="44"/>
      <c r="L33" s="44" t="n">
        <f aca="false">SUM(M33:Q33)+SUM(T33:V33)</f>
        <v>21071.850549</v>
      </c>
      <c r="M33" s="44"/>
      <c r="N33" s="44" t="n">
        <v>21071.850549</v>
      </c>
      <c r="O33" s="44"/>
      <c r="P33" s="44"/>
      <c r="Q33" s="44" t="n">
        <f aca="false">R33+S33</f>
        <v>0</v>
      </c>
      <c r="R33" s="44"/>
      <c r="S33" s="44"/>
      <c r="T33" s="44"/>
      <c r="U33" s="44"/>
      <c r="V33" s="44"/>
      <c r="W33" s="45"/>
      <c r="X33" s="45"/>
      <c r="Y33" s="46"/>
    </row>
    <row r="34" customFormat="false" ht="45" hidden="false" customHeight="false" outlineLevel="0" collapsed="false">
      <c r="A34" s="42" t="n">
        <v>25</v>
      </c>
      <c r="B34" s="43" t="s">
        <v>52</v>
      </c>
      <c r="C34" s="44" t="n">
        <f aca="false">D34+E34+F34+G34+H34+I34+J34+K34</f>
        <v>14981</v>
      </c>
      <c r="D34" s="44"/>
      <c r="E34" s="44" t="n">
        <v>14981</v>
      </c>
      <c r="F34" s="44"/>
      <c r="G34" s="44"/>
      <c r="H34" s="44"/>
      <c r="I34" s="44"/>
      <c r="J34" s="44"/>
      <c r="K34" s="44"/>
      <c r="L34" s="44" t="n">
        <f aca="false">SUM(M34:Q34)+SUM(T34:V34)</f>
        <v>997.985425</v>
      </c>
      <c r="M34" s="44"/>
      <c r="N34" s="44" t="n">
        <v>997.985425</v>
      </c>
      <c r="O34" s="44"/>
      <c r="P34" s="44"/>
      <c r="Q34" s="44" t="n">
        <f aca="false">R34+S34</f>
        <v>0</v>
      </c>
      <c r="R34" s="44"/>
      <c r="S34" s="44"/>
      <c r="T34" s="44"/>
      <c r="U34" s="44"/>
      <c r="V34" s="44"/>
      <c r="W34" s="45"/>
      <c r="X34" s="45"/>
      <c r="Y34" s="46"/>
    </row>
    <row r="35" customFormat="false" ht="32.25" hidden="false" customHeight="true" outlineLevel="0" collapsed="false">
      <c r="A35" s="42" t="n">
        <v>26</v>
      </c>
      <c r="B35" s="43" t="s">
        <v>53</v>
      </c>
      <c r="C35" s="44" t="n">
        <f aca="false">D35+E35+F35+G35+H35+I35+J35+K35</f>
        <v>1084178</v>
      </c>
      <c r="D35" s="44"/>
      <c r="E35" s="44" t="n">
        <v>1084178</v>
      </c>
      <c r="F35" s="44"/>
      <c r="G35" s="44"/>
      <c r="H35" s="44"/>
      <c r="I35" s="44"/>
      <c r="J35" s="44"/>
      <c r="K35" s="44"/>
      <c r="L35" s="44" t="n">
        <f aca="false">SUM(M35:Q35)+SUM(T35:V35)</f>
        <v>814548.201316</v>
      </c>
      <c r="M35" s="44"/>
      <c r="N35" s="44" t="n">
        <v>814548.201316</v>
      </c>
      <c r="O35" s="44"/>
      <c r="P35" s="44"/>
      <c r="Q35" s="44" t="n">
        <f aca="false">R35+S35</f>
        <v>0</v>
      </c>
      <c r="R35" s="44"/>
      <c r="S35" s="44"/>
      <c r="T35" s="44"/>
      <c r="U35" s="44"/>
      <c r="V35" s="44"/>
      <c r="W35" s="45"/>
      <c r="X35" s="45"/>
      <c r="Y35" s="46"/>
    </row>
    <row r="36" customFormat="false" ht="45" hidden="false" customHeight="false" outlineLevel="0" collapsed="false">
      <c r="A36" s="42" t="n">
        <v>27</v>
      </c>
      <c r="B36" s="43" t="s">
        <v>54</v>
      </c>
      <c r="C36" s="44" t="n">
        <f aca="false">D36+E36+F36+G36+H36+I36+J36+K36</f>
        <v>50287</v>
      </c>
      <c r="D36" s="44"/>
      <c r="E36" s="44" t="n">
        <v>50287</v>
      </c>
      <c r="F36" s="44"/>
      <c r="G36" s="44"/>
      <c r="H36" s="44"/>
      <c r="I36" s="44"/>
      <c r="J36" s="44"/>
      <c r="K36" s="44"/>
      <c r="L36" s="44" t="n">
        <f aca="false">SUM(M36:Q36)+SUM(T36:V36)</f>
        <v>40542.652228</v>
      </c>
      <c r="M36" s="44"/>
      <c r="N36" s="44" t="n">
        <v>40542.652228</v>
      </c>
      <c r="O36" s="44"/>
      <c r="P36" s="44"/>
      <c r="Q36" s="44" t="n">
        <f aca="false">R36+S36</f>
        <v>0</v>
      </c>
      <c r="R36" s="44"/>
      <c r="S36" s="44"/>
      <c r="T36" s="44"/>
      <c r="U36" s="44"/>
      <c r="V36" s="44"/>
      <c r="W36" s="45"/>
      <c r="X36" s="45"/>
      <c r="Y36" s="46"/>
    </row>
    <row r="37" customFormat="false" ht="30" hidden="false" customHeight="true" outlineLevel="0" collapsed="false">
      <c r="A37" s="42" t="n">
        <v>28</v>
      </c>
      <c r="B37" s="43" t="s">
        <v>55</v>
      </c>
      <c r="C37" s="44" t="n">
        <f aca="false">D37+E37+F37+G37+H37+I37+J37+K37</f>
        <v>120771</v>
      </c>
      <c r="D37" s="44"/>
      <c r="E37" s="44" t="n">
        <v>120771</v>
      </c>
      <c r="F37" s="44"/>
      <c r="G37" s="44"/>
      <c r="H37" s="44"/>
      <c r="I37" s="44"/>
      <c r="J37" s="44"/>
      <c r="K37" s="44"/>
      <c r="L37" s="44" t="n">
        <f aca="false">SUM(M37:Q37)+SUM(T37:V37)</f>
        <v>116732.872356</v>
      </c>
      <c r="M37" s="44"/>
      <c r="N37" s="44" t="n">
        <v>116732.872356</v>
      </c>
      <c r="O37" s="44"/>
      <c r="P37" s="44"/>
      <c r="Q37" s="44" t="n">
        <f aca="false">R37+S37</f>
        <v>0</v>
      </c>
      <c r="R37" s="44"/>
      <c r="S37" s="44"/>
      <c r="T37" s="44"/>
      <c r="U37" s="44"/>
      <c r="V37" s="44"/>
      <c r="W37" s="45"/>
      <c r="X37" s="45"/>
      <c r="Y37" s="46"/>
    </row>
    <row r="38" customFormat="false" ht="30" hidden="false" customHeight="true" outlineLevel="0" collapsed="false">
      <c r="A38" s="42" t="n">
        <v>29</v>
      </c>
      <c r="B38" s="43" t="s">
        <v>56</v>
      </c>
      <c r="C38" s="44" t="n">
        <f aca="false">D38+E38+F38+G38+H38+I38+J38+K38</f>
        <v>28319</v>
      </c>
      <c r="D38" s="44"/>
      <c r="E38" s="44" t="n">
        <v>28319</v>
      </c>
      <c r="F38" s="44"/>
      <c r="G38" s="44"/>
      <c r="H38" s="44"/>
      <c r="I38" s="44"/>
      <c r="J38" s="44"/>
      <c r="K38" s="44"/>
      <c r="L38" s="44" t="n">
        <f aca="false">SUM(M38:Q38)+SUM(T38:V38)</f>
        <v>23551.267494</v>
      </c>
      <c r="M38" s="44"/>
      <c r="N38" s="44" t="n">
        <v>23551.267494</v>
      </c>
      <c r="O38" s="44"/>
      <c r="P38" s="44"/>
      <c r="Q38" s="44" t="n">
        <f aca="false">R38+S38</f>
        <v>0</v>
      </c>
      <c r="R38" s="44"/>
      <c r="S38" s="44"/>
      <c r="T38" s="44"/>
      <c r="U38" s="44"/>
      <c r="V38" s="44"/>
      <c r="W38" s="45"/>
      <c r="X38" s="45"/>
      <c r="Y38" s="46"/>
    </row>
    <row r="39" customFormat="false" ht="29.25" hidden="false" customHeight="true" outlineLevel="0" collapsed="false">
      <c r="A39" s="42" t="n">
        <v>30</v>
      </c>
      <c r="B39" s="43" t="s">
        <v>57</v>
      </c>
      <c r="C39" s="44" t="n">
        <f aca="false">D39+E39+F39+G39+H39+I39+J39+K39</f>
        <v>38258</v>
      </c>
      <c r="D39" s="44"/>
      <c r="E39" s="44" t="n">
        <v>38258</v>
      </c>
      <c r="F39" s="44"/>
      <c r="G39" s="44"/>
      <c r="H39" s="44"/>
      <c r="I39" s="44"/>
      <c r="J39" s="44"/>
      <c r="K39" s="44"/>
      <c r="L39" s="44" t="n">
        <f aca="false">SUM(M39:Q39)+SUM(T39:V39)</f>
        <v>24731.968073</v>
      </c>
      <c r="M39" s="44"/>
      <c r="N39" s="44" t="n">
        <v>24731.968073</v>
      </c>
      <c r="O39" s="44"/>
      <c r="P39" s="44"/>
      <c r="Q39" s="44" t="n">
        <f aca="false">R39+S39</f>
        <v>0</v>
      </c>
      <c r="R39" s="44"/>
      <c r="S39" s="44"/>
      <c r="T39" s="44"/>
      <c r="U39" s="44"/>
      <c r="V39" s="44"/>
      <c r="W39" s="45"/>
      <c r="X39" s="45"/>
      <c r="Y39" s="46"/>
    </row>
    <row r="40" customFormat="false" ht="45" hidden="false" customHeight="false" outlineLevel="0" collapsed="false">
      <c r="A40" s="42" t="n">
        <v>31</v>
      </c>
      <c r="B40" s="43" t="s">
        <v>58</v>
      </c>
      <c r="C40" s="44" t="n">
        <f aca="false">D40+E40+F40+G40+H40+I40+J40+K40</f>
        <v>8972</v>
      </c>
      <c r="D40" s="44"/>
      <c r="E40" s="44" t="n">
        <v>8972</v>
      </c>
      <c r="F40" s="44"/>
      <c r="G40" s="44"/>
      <c r="H40" s="44"/>
      <c r="I40" s="44"/>
      <c r="J40" s="44"/>
      <c r="K40" s="44"/>
      <c r="L40" s="44" t="n">
        <f aca="false">SUM(M40:Q40)+SUM(T40:V40)</f>
        <v>8558.537371</v>
      </c>
      <c r="M40" s="44"/>
      <c r="N40" s="44" t="n">
        <v>8558.537371</v>
      </c>
      <c r="O40" s="44"/>
      <c r="P40" s="44"/>
      <c r="Q40" s="44" t="n">
        <f aca="false">R40+S40</f>
        <v>0</v>
      </c>
      <c r="R40" s="44"/>
      <c r="S40" s="44"/>
      <c r="T40" s="44"/>
      <c r="U40" s="44"/>
      <c r="V40" s="44"/>
      <c r="W40" s="45"/>
      <c r="X40" s="45"/>
      <c r="Y40" s="46"/>
    </row>
    <row r="41" customFormat="false" ht="45" hidden="false" customHeight="false" outlineLevel="0" collapsed="false">
      <c r="A41" s="42" t="n">
        <v>32</v>
      </c>
      <c r="B41" s="43" t="s">
        <v>59</v>
      </c>
      <c r="C41" s="44" t="n">
        <f aca="false">D41+E41+F41+G41+H41+I41+J41+K41</f>
        <v>27279</v>
      </c>
      <c r="D41" s="44"/>
      <c r="E41" s="44" t="n">
        <v>27279</v>
      </c>
      <c r="F41" s="44"/>
      <c r="G41" s="44"/>
      <c r="H41" s="44"/>
      <c r="I41" s="44"/>
      <c r="J41" s="44"/>
      <c r="K41" s="44"/>
      <c r="L41" s="44" t="n">
        <f aca="false">SUM(M41:Q41)+SUM(T41:V41)</f>
        <v>17110.92</v>
      </c>
      <c r="M41" s="44"/>
      <c r="N41" s="44" t="n">
        <v>17110.92</v>
      </c>
      <c r="O41" s="44"/>
      <c r="P41" s="44"/>
      <c r="Q41" s="44" t="n">
        <f aca="false">R41+S41</f>
        <v>0</v>
      </c>
      <c r="R41" s="44"/>
      <c r="S41" s="44"/>
      <c r="T41" s="44"/>
      <c r="U41" s="44"/>
      <c r="V41" s="44"/>
      <c r="W41" s="45"/>
      <c r="X41" s="45"/>
      <c r="Y41" s="46"/>
    </row>
    <row r="42" customFormat="false" ht="22.5" hidden="false" customHeight="false" outlineLevel="0" collapsed="false">
      <c r="A42" s="42"/>
      <c r="B42" s="43" t="s">
        <v>60</v>
      </c>
      <c r="C42" s="44" t="n">
        <f aca="false">D42+E42+F42+G42+H42+I42+J42+K42</f>
        <v>0</v>
      </c>
      <c r="D42" s="44"/>
      <c r="E42" s="44" t="n">
        <v>0</v>
      </c>
      <c r="F42" s="44"/>
      <c r="G42" s="44"/>
      <c r="H42" s="44"/>
      <c r="I42" s="44"/>
      <c r="J42" s="44"/>
      <c r="K42" s="44"/>
      <c r="L42" s="44" t="n">
        <f aca="false">SUM(M42:Q42)+SUM(T42:V42)</f>
        <v>0</v>
      </c>
      <c r="M42" s="44"/>
      <c r="N42" s="44" t="n">
        <v>0</v>
      </c>
      <c r="O42" s="44"/>
      <c r="P42" s="44"/>
      <c r="Q42" s="44" t="n">
        <f aca="false">R42+S42</f>
        <v>0</v>
      </c>
      <c r="R42" s="44"/>
      <c r="S42" s="44"/>
      <c r="T42" s="44"/>
      <c r="U42" s="44"/>
      <c r="V42" s="44"/>
      <c r="W42" s="45"/>
      <c r="X42" s="45"/>
      <c r="Y42" s="46"/>
    </row>
    <row r="43" customFormat="false" ht="22.5" hidden="false" customHeight="false" outlineLevel="0" collapsed="false">
      <c r="A43" s="42" t="n">
        <v>33</v>
      </c>
      <c r="B43" s="43" t="s">
        <v>61</v>
      </c>
      <c r="C43" s="44" t="n">
        <f aca="false">D43+E43+F43+G43+H43+I43+J43+K43</f>
        <v>3145</v>
      </c>
      <c r="D43" s="44"/>
      <c r="E43" s="44" t="n">
        <v>3145</v>
      </c>
      <c r="F43" s="44"/>
      <c r="G43" s="44"/>
      <c r="H43" s="44"/>
      <c r="I43" s="44"/>
      <c r="J43" s="44"/>
      <c r="K43" s="44"/>
      <c r="L43" s="44" t="n">
        <f aca="false">SUM(M43:Q43)+SUM(T43:V43)</f>
        <v>3113.879688</v>
      </c>
      <c r="M43" s="44"/>
      <c r="N43" s="44" t="n">
        <v>3113.879688</v>
      </c>
      <c r="O43" s="44"/>
      <c r="P43" s="44"/>
      <c r="Q43" s="44" t="n">
        <f aca="false">R43+S43</f>
        <v>0</v>
      </c>
      <c r="R43" s="44"/>
      <c r="S43" s="44"/>
      <c r="T43" s="44"/>
      <c r="U43" s="44"/>
      <c r="V43" s="44"/>
      <c r="W43" s="45"/>
      <c r="X43" s="45"/>
      <c r="Y43" s="46"/>
    </row>
    <row r="44" customFormat="false" ht="22.5" hidden="false" customHeight="false" outlineLevel="0" collapsed="false">
      <c r="A44" s="42" t="n">
        <v>34</v>
      </c>
      <c r="B44" s="43" t="s">
        <v>62</v>
      </c>
      <c r="C44" s="44" t="n">
        <f aca="false">D44+E44+F44+G44+H44+I44+J44+K44</f>
        <v>2860</v>
      </c>
      <c r="D44" s="44"/>
      <c r="E44" s="44" t="n">
        <v>2460</v>
      </c>
      <c r="F44" s="44" t="n">
        <v>400</v>
      </c>
      <c r="G44" s="44"/>
      <c r="H44" s="44"/>
      <c r="I44" s="44"/>
      <c r="J44" s="44"/>
      <c r="K44" s="44"/>
      <c r="L44" s="44" t="n">
        <f aca="false">SUM(M44:Q44)+SUM(T44:V44)</f>
        <v>3408.037241</v>
      </c>
      <c r="M44" s="44"/>
      <c r="N44" s="44" t="n">
        <v>2608.037241</v>
      </c>
      <c r="O44" s="44"/>
      <c r="P44" s="44"/>
      <c r="Q44" s="44" t="n">
        <f aca="false">R44+S44</f>
        <v>800</v>
      </c>
      <c r="R44" s="44"/>
      <c r="S44" s="44" t="n">
        <v>800</v>
      </c>
      <c r="T44" s="44"/>
      <c r="U44" s="44"/>
      <c r="V44" s="44"/>
      <c r="W44" s="45"/>
      <c r="X44" s="45"/>
      <c r="Y44" s="46"/>
    </row>
    <row r="45" customFormat="false" ht="22.5" hidden="false" customHeight="false" outlineLevel="0" collapsed="false">
      <c r="A45" s="42" t="n">
        <v>35</v>
      </c>
      <c r="B45" s="43" t="s">
        <v>63</v>
      </c>
      <c r="C45" s="44" t="n">
        <f aca="false">D45+E45+F45+G45+H45+I45+J45+K45</f>
        <v>1048</v>
      </c>
      <c r="D45" s="44"/>
      <c r="E45" s="44" t="n">
        <v>1048</v>
      </c>
      <c r="F45" s="44"/>
      <c r="G45" s="44"/>
      <c r="H45" s="44"/>
      <c r="I45" s="44"/>
      <c r="J45" s="44"/>
      <c r="K45" s="44"/>
      <c r="L45" s="44" t="n">
        <f aca="false">SUM(M45:Q45)+SUM(T45:V45)</f>
        <v>1100.42497</v>
      </c>
      <c r="M45" s="44"/>
      <c r="N45" s="44" t="n">
        <v>1100.42497</v>
      </c>
      <c r="O45" s="44"/>
      <c r="P45" s="44"/>
      <c r="Q45" s="44" t="n">
        <f aca="false">R45+S45</f>
        <v>0</v>
      </c>
      <c r="R45" s="44"/>
      <c r="S45" s="44"/>
      <c r="T45" s="44"/>
      <c r="U45" s="44"/>
      <c r="V45" s="44"/>
      <c r="W45" s="45"/>
      <c r="X45" s="45"/>
      <c r="Y45" s="46"/>
    </row>
    <row r="46" customFormat="false" ht="22.5" hidden="false" customHeight="false" outlineLevel="0" collapsed="false">
      <c r="A46" s="42" t="n">
        <v>36</v>
      </c>
      <c r="B46" s="43" t="s">
        <v>64</v>
      </c>
      <c r="C46" s="44" t="n">
        <f aca="false">D46+E46+F46+G46+H46+I46+J46+K46</f>
        <v>5527</v>
      </c>
      <c r="D46" s="44"/>
      <c r="E46" s="44" t="n">
        <v>5527</v>
      </c>
      <c r="F46" s="44"/>
      <c r="G46" s="44"/>
      <c r="H46" s="44"/>
      <c r="I46" s="44"/>
      <c r="J46" s="44"/>
      <c r="K46" s="44"/>
      <c r="L46" s="44" t="n">
        <f aca="false">SUM(M46:Q46)+SUM(T46:V46)</f>
        <v>5794.207404</v>
      </c>
      <c r="M46" s="44"/>
      <c r="N46" s="44" t="n">
        <v>5794.207404</v>
      </c>
      <c r="O46" s="44"/>
      <c r="P46" s="44"/>
      <c r="Q46" s="44" t="n">
        <f aca="false">R46+S46</f>
        <v>0</v>
      </c>
      <c r="R46" s="44"/>
      <c r="S46" s="44"/>
      <c r="T46" s="44"/>
      <c r="U46" s="44"/>
      <c r="V46" s="44"/>
      <c r="W46" s="45"/>
      <c r="X46" s="45"/>
      <c r="Y46" s="46"/>
    </row>
    <row r="47" customFormat="false" ht="22.5" hidden="false" customHeight="false" outlineLevel="0" collapsed="false">
      <c r="A47" s="42" t="n">
        <v>37</v>
      </c>
      <c r="B47" s="43" t="s">
        <v>65</v>
      </c>
      <c r="C47" s="44" t="n">
        <f aca="false">D47+E47+F47+G47+H47+I47+J47+K47</f>
        <v>6560</v>
      </c>
      <c r="D47" s="44"/>
      <c r="E47" s="44" t="n">
        <v>6560</v>
      </c>
      <c r="F47" s="44"/>
      <c r="G47" s="44"/>
      <c r="H47" s="44"/>
      <c r="I47" s="44"/>
      <c r="J47" s="44"/>
      <c r="K47" s="44"/>
      <c r="L47" s="44" t="n">
        <f aca="false">SUM(M47:Q47)+SUM(T47:V47)</f>
        <v>6514.173398</v>
      </c>
      <c r="M47" s="44"/>
      <c r="N47" s="44" t="n">
        <v>6514.173398</v>
      </c>
      <c r="O47" s="44"/>
      <c r="P47" s="44"/>
      <c r="Q47" s="44" t="n">
        <f aca="false">R47+S47</f>
        <v>0</v>
      </c>
      <c r="R47" s="44"/>
      <c r="S47" s="44"/>
      <c r="T47" s="44"/>
      <c r="U47" s="44"/>
      <c r="V47" s="44"/>
      <c r="W47" s="45"/>
      <c r="X47" s="45"/>
      <c r="Y47" s="46"/>
    </row>
    <row r="48" customFormat="false" ht="22.5" hidden="false" customHeight="false" outlineLevel="0" collapsed="false">
      <c r="A48" s="42" t="n">
        <v>38</v>
      </c>
      <c r="B48" s="43" t="s">
        <v>66</v>
      </c>
      <c r="C48" s="44" t="n">
        <f aca="false">D48+E48+F48+G48+H48+I48+J48+K48</f>
        <v>2925</v>
      </c>
      <c r="D48" s="44"/>
      <c r="E48" s="44" t="n">
        <v>2925</v>
      </c>
      <c r="F48" s="44"/>
      <c r="G48" s="44"/>
      <c r="H48" s="44"/>
      <c r="I48" s="44"/>
      <c r="J48" s="44"/>
      <c r="K48" s="44"/>
      <c r="L48" s="44" t="n">
        <f aca="false">SUM(M48:Q48)+SUM(T48:V48)</f>
        <v>3041.798846</v>
      </c>
      <c r="M48" s="44"/>
      <c r="N48" s="44" t="n">
        <v>3041.798846</v>
      </c>
      <c r="O48" s="44"/>
      <c r="P48" s="44"/>
      <c r="Q48" s="44" t="n">
        <f aca="false">R48+S48</f>
        <v>0</v>
      </c>
      <c r="R48" s="44"/>
      <c r="S48" s="44"/>
      <c r="T48" s="44"/>
      <c r="U48" s="44"/>
      <c r="V48" s="44"/>
      <c r="W48" s="45"/>
      <c r="X48" s="45"/>
      <c r="Y48" s="46"/>
    </row>
    <row r="49" customFormat="false" ht="22.5" hidden="false" customHeight="false" outlineLevel="0" collapsed="false">
      <c r="A49" s="42" t="n">
        <v>39</v>
      </c>
      <c r="B49" s="43" t="s">
        <v>67</v>
      </c>
      <c r="C49" s="44" t="n">
        <f aca="false">D49+E49+F49+G49+H49+I49+J49+K49</f>
        <v>2865</v>
      </c>
      <c r="D49" s="44"/>
      <c r="E49" s="44" t="n">
        <v>2865</v>
      </c>
      <c r="F49" s="44"/>
      <c r="G49" s="44"/>
      <c r="H49" s="44"/>
      <c r="I49" s="44"/>
      <c r="J49" s="44"/>
      <c r="K49" s="44"/>
      <c r="L49" s="44" t="n">
        <f aca="false">SUM(M49:Q49)+SUM(T49:V49)</f>
        <v>2782.667144</v>
      </c>
      <c r="M49" s="44"/>
      <c r="N49" s="44" t="n">
        <v>2782.667144</v>
      </c>
      <c r="O49" s="44"/>
      <c r="P49" s="44"/>
      <c r="Q49" s="44" t="n">
        <f aca="false">R49+S49</f>
        <v>0</v>
      </c>
      <c r="R49" s="44"/>
      <c r="S49" s="44"/>
      <c r="T49" s="44"/>
      <c r="U49" s="44"/>
      <c r="V49" s="44"/>
      <c r="W49" s="45"/>
      <c r="X49" s="45"/>
      <c r="Y49" s="46"/>
    </row>
    <row r="50" customFormat="false" ht="22.5" hidden="false" customHeight="false" outlineLevel="0" collapsed="false">
      <c r="A50" s="42" t="n">
        <v>40</v>
      </c>
      <c r="B50" s="43" t="s">
        <v>68</v>
      </c>
      <c r="C50" s="44" t="n">
        <f aca="false">D50+E50+F50+G50+H50+I50+J50+K50</f>
        <v>2110</v>
      </c>
      <c r="D50" s="44"/>
      <c r="E50" s="44" t="n">
        <v>2110</v>
      </c>
      <c r="F50" s="44"/>
      <c r="G50" s="44"/>
      <c r="H50" s="44"/>
      <c r="I50" s="44"/>
      <c r="J50" s="44"/>
      <c r="K50" s="44"/>
      <c r="L50" s="44" t="n">
        <f aca="false">SUM(M50:Q50)+SUM(T50:V50)</f>
        <v>1236.006156</v>
      </c>
      <c r="M50" s="44"/>
      <c r="N50" s="44" t="n">
        <v>1236.006156</v>
      </c>
      <c r="O50" s="44"/>
      <c r="P50" s="44"/>
      <c r="Q50" s="44" t="n">
        <f aca="false">R50+S50</f>
        <v>0</v>
      </c>
      <c r="R50" s="44"/>
      <c r="S50" s="44"/>
      <c r="T50" s="44"/>
      <c r="U50" s="44"/>
      <c r="V50" s="44"/>
      <c r="W50" s="45"/>
      <c r="X50" s="45"/>
      <c r="Y50" s="46"/>
    </row>
    <row r="51" customFormat="false" ht="22.5" hidden="false" customHeight="false" outlineLevel="0" collapsed="false">
      <c r="A51" s="42" t="n">
        <v>41</v>
      </c>
      <c r="B51" s="43" t="s">
        <v>69</v>
      </c>
      <c r="C51" s="44" t="n">
        <f aca="false">D51+E51+F51+G51+H51+I51+J51+K51</f>
        <v>3633</v>
      </c>
      <c r="D51" s="44"/>
      <c r="E51" s="44" t="n">
        <v>3633</v>
      </c>
      <c r="F51" s="44"/>
      <c r="G51" s="44"/>
      <c r="H51" s="44"/>
      <c r="I51" s="44"/>
      <c r="J51" s="44"/>
      <c r="K51" s="44"/>
      <c r="L51" s="44" t="n">
        <f aca="false">SUM(M51:Q51)+SUM(T51:V51)</f>
        <v>3521.106601</v>
      </c>
      <c r="M51" s="44"/>
      <c r="N51" s="44" t="n">
        <v>3521.106601</v>
      </c>
      <c r="O51" s="44"/>
      <c r="P51" s="44"/>
      <c r="Q51" s="44" t="n">
        <f aca="false">R51+S51</f>
        <v>0</v>
      </c>
      <c r="R51" s="44"/>
      <c r="S51" s="44"/>
      <c r="T51" s="44"/>
      <c r="U51" s="44"/>
      <c r="V51" s="44"/>
      <c r="W51" s="45"/>
      <c r="X51" s="45"/>
      <c r="Y51" s="46"/>
    </row>
    <row r="52" customFormat="false" ht="22.5" hidden="false" customHeight="false" outlineLevel="0" collapsed="false">
      <c r="A52" s="42" t="n">
        <v>42</v>
      </c>
      <c r="B52" s="43" t="s">
        <v>70</v>
      </c>
      <c r="C52" s="44" t="n">
        <f aca="false">D52+E52+F52+G52+H52+I52+J52+K52</f>
        <v>3701</v>
      </c>
      <c r="D52" s="44"/>
      <c r="E52" s="44" t="n">
        <v>3701</v>
      </c>
      <c r="F52" s="44"/>
      <c r="G52" s="44"/>
      <c r="H52" s="44"/>
      <c r="I52" s="44"/>
      <c r="J52" s="44"/>
      <c r="K52" s="44"/>
      <c r="L52" s="44" t="n">
        <f aca="false">SUM(M52:Q52)+SUM(T52:V52)</f>
        <v>3732.486884</v>
      </c>
      <c r="M52" s="44"/>
      <c r="N52" s="44" t="n">
        <v>3732.486884</v>
      </c>
      <c r="O52" s="44"/>
      <c r="P52" s="44"/>
      <c r="Q52" s="44" t="n">
        <f aca="false">R52+S52</f>
        <v>0</v>
      </c>
      <c r="R52" s="44"/>
      <c r="S52" s="44"/>
      <c r="T52" s="44"/>
      <c r="U52" s="44"/>
      <c r="V52" s="44"/>
      <c r="W52" s="45"/>
      <c r="X52" s="45"/>
      <c r="Y52" s="46"/>
    </row>
    <row r="53" customFormat="false" ht="45" hidden="false" customHeight="false" outlineLevel="0" collapsed="false">
      <c r="A53" s="42" t="n">
        <v>43</v>
      </c>
      <c r="B53" s="43" t="s">
        <v>71</v>
      </c>
      <c r="C53" s="44" t="n">
        <f aca="false">D53+E53+F53+G53+H53+I53+J53+K53</f>
        <v>1971</v>
      </c>
      <c r="D53" s="44"/>
      <c r="E53" s="44" t="n">
        <v>1971</v>
      </c>
      <c r="F53" s="44"/>
      <c r="G53" s="44"/>
      <c r="H53" s="44"/>
      <c r="I53" s="44"/>
      <c r="J53" s="44"/>
      <c r="K53" s="44"/>
      <c r="L53" s="44" t="n">
        <f aca="false">SUM(M53:Q53)+SUM(T53:V53)</f>
        <v>1808.681666</v>
      </c>
      <c r="M53" s="44"/>
      <c r="N53" s="44" t="n">
        <v>1808.681666</v>
      </c>
      <c r="O53" s="44"/>
      <c r="P53" s="44"/>
      <c r="Q53" s="44" t="n">
        <f aca="false">R53+S53</f>
        <v>0</v>
      </c>
      <c r="R53" s="44"/>
      <c r="S53" s="44"/>
      <c r="T53" s="44"/>
      <c r="U53" s="44"/>
      <c r="V53" s="44"/>
      <c r="W53" s="45"/>
      <c r="X53" s="45"/>
      <c r="Y53" s="46"/>
    </row>
    <row r="54" customFormat="false" ht="22.5" hidden="false" customHeight="false" outlineLevel="0" collapsed="false">
      <c r="A54" s="42" t="n">
        <v>44</v>
      </c>
      <c r="B54" s="43" t="s">
        <v>72</v>
      </c>
      <c r="C54" s="44" t="n">
        <f aca="false">D54+E54+F54+G54+H54+I54+J54+K54</f>
        <v>1989</v>
      </c>
      <c r="D54" s="44"/>
      <c r="E54" s="44" t="n">
        <v>1989</v>
      </c>
      <c r="F54" s="44"/>
      <c r="G54" s="44"/>
      <c r="H54" s="44"/>
      <c r="I54" s="44"/>
      <c r="J54" s="44"/>
      <c r="K54" s="44"/>
      <c r="L54" s="44" t="n">
        <f aca="false">SUM(M54:Q54)+SUM(T54:V54)</f>
        <v>2011.784957</v>
      </c>
      <c r="M54" s="44"/>
      <c r="N54" s="44" t="n">
        <v>2011.784957</v>
      </c>
      <c r="O54" s="44"/>
      <c r="P54" s="44"/>
      <c r="Q54" s="44" t="n">
        <f aca="false">R54+S54</f>
        <v>0</v>
      </c>
      <c r="R54" s="44"/>
      <c r="S54" s="44"/>
      <c r="T54" s="44"/>
      <c r="U54" s="44"/>
      <c r="V54" s="44"/>
      <c r="W54" s="45"/>
      <c r="X54" s="45"/>
      <c r="Y54" s="46"/>
    </row>
    <row r="55" customFormat="false" ht="22.5" hidden="false" customHeight="false" outlineLevel="0" collapsed="false">
      <c r="A55" s="42" t="n">
        <v>45</v>
      </c>
      <c r="B55" s="43" t="s">
        <v>73</v>
      </c>
      <c r="C55" s="44" t="n">
        <f aca="false">D55+E55+F55+G55+H55+I55+J55+K55</f>
        <v>4210</v>
      </c>
      <c r="D55" s="44"/>
      <c r="E55" s="44" t="n">
        <v>4210</v>
      </c>
      <c r="F55" s="44"/>
      <c r="G55" s="44"/>
      <c r="H55" s="44"/>
      <c r="I55" s="44"/>
      <c r="J55" s="44"/>
      <c r="K55" s="44"/>
      <c r="L55" s="44" t="n">
        <f aca="false">SUM(M55:Q55)+SUM(T55:V55)</f>
        <v>4539.244787</v>
      </c>
      <c r="M55" s="44"/>
      <c r="N55" s="44" t="n">
        <v>4539.244787</v>
      </c>
      <c r="O55" s="44"/>
      <c r="P55" s="44"/>
      <c r="Q55" s="44" t="n">
        <f aca="false">R55+S55</f>
        <v>0</v>
      </c>
      <c r="R55" s="44"/>
      <c r="S55" s="44"/>
      <c r="T55" s="44"/>
      <c r="U55" s="44"/>
      <c r="V55" s="44"/>
      <c r="W55" s="45"/>
      <c r="X55" s="45"/>
      <c r="Y55" s="46"/>
    </row>
    <row r="56" customFormat="false" ht="22.5" hidden="false" customHeight="false" outlineLevel="0" collapsed="false">
      <c r="A56" s="42" t="n">
        <v>46</v>
      </c>
      <c r="B56" s="43" t="s">
        <v>74</v>
      </c>
      <c r="C56" s="44" t="n">
        <f aca="false">D56+E56+F56+G56+H56+I56+J56+K56</f>
        <v>684</v>
      </c>
      <c r="D56" s="44"/>
      <c r="E56" s="44" t="n">
        <v>684</v>
      </c>
      <c r="F56" s="44"/>
      <c r="G56" s="44"/>
      <c r="H56" s="44"/>
      <c r="I56" s="44"/>
      <c r="J56" s="44"/>
      <c r="K56" s="44"/>
      <c r="L56" s="44" t="n">
        <f aca="false">SUM(M56:Q56)+SUM(T56:V56)</f>
        <v>715.281164</v>
      </c>
      <c r="M56" s="44"/>
      <c r="N56" s="44" t="n">
        <v>715.281164</v>
      </c>
      <c r="O56" s="44"/>
      <c r="P56" s="44"/>
      <c r="Q56" s="44" t="n">
        <f aca="false">R56+S56</f>
        <v>0</v>
      </c>
      <c r="R56" s="44"/>
      <c r="S56" s="44"/>
      <c r="T56" s="44"/>
      <c r="U56" s="44"/>
      <c r="V56" s="44"/>
      <c r="W56" s="45"/>
      <c r="X56" s="45"/>
      <c r="Y56" s="46"/>
    </row>
    <row r="57" customFormat="false" ht="45" hidden="false" customHeight="false" outlineLevel="0" collapsed="false">
      <c r="A57" s="42" t="n">
        <v>47</v>
      </c>
      <c r="B57" s="43" t="s">
        <v>75</v>
      </c>
      <c r="C57" s="44" t="n">
        <f aca="false">D57+E57+F57+G57+H57+I57+J57+K57</f>
        <v>704</v>
      </c>
      <c r="D57" s="44"/>
      <c r="E57" s="44" t="n">
        <v>704</v>
      </c>
      <c r="F57" s="44"/>
      <c r="G57" s="44"/>
      <c r="H57" s="44"/>
      <c r="I57" s="44"/>
      <c r="J57" s="44"/>
      <c r="K57" s="44"/>
      <c r="L57" s="44" t="n">
        <f aca="false">SUM(M57:Q57)+SUM(T57:V57)</f>
        <v>748.133624</v>
      </c>
      <c r="M57" s="44"/>
      <c r="N57" s="44" t="n">
        <v>748.133624</v>
      </c>
      <c r="O57" s="44"/>
      <c r="P57" s="44"/>
      <c r="Q57" s="44" t="n">
        <f aca="false">R57+S57</f>
        <v>0</v>
      </c>
      <c r="R57" s="44"/>
      <c r="S57" s="44"/>
      <c r="T57" s="44"/>
      <c r="U57" s="44"/>
      <c r="V57" s="44"/>
      <c r="W57" s="45"/>
      <c r="X57" s="45"/>
      <c r="Y57" s="46"/>
    </row>
    <row r="58" customFormat="false" ht="45" hidden="false" customHeight="false" outlineLevel="0" collapsed="false">
      <c r="A58" s="42" t="n">
        <v>48</v>
      </c>
      <c r="B58" s="43" t="s">
        <v>76</v>
      </c>
      <c r="C58" s="44" t="n">
        <f aca="false">D58+E58+F58+G58+H58+I58+J58+K58</f>
        <v>1532</v>
      </c>
      <c r="D58" s="44"/>
      <c r="E58" s="44" t="n">
        <v>1532</v>
      </c>
      <c r="F58" s="44"/>
      <c r="G58" s="44"/>
      <c r="H58" s="44"/>
      <c r="I58" s="44"/>
      <c r="J58" s="44"/>
      <c r="K58" s="44"/>
      <c r="L58" s="44" t="n">
        <f aca="false">SUM(M58:Q58)+SUM(T58:V58)</f>
        <v>1582.465507</v>
      </c>
      <c r="M58" s="44"/>
      <c r="N58" s="44" t="n">
        <v>1582.465507</v>
      </c>
      <c r="O58" s="44"/>
      <c r="P58" s="44"/>
      <c r="Q58" s="44" t="n">
        <f aca="false">R58+S58</f>
        <v>0</v>
      </c>
      <c r="R58" s="44"/>
      <c r="S58" s="44"/>
      <c r="T58" s="44"/>
      <c r="U58" s="44"/>
      <c r="V58" s="44"/>
      <c r="W58" s="45"/>
      <c r="X58" s="45"/>
      <c r="Y58" s="46"/>
    </row>
    <row r="59" customFormat="false" ht="45" hidden="false" customHeight="false" outlineLevel="0" collapsed="false">
      <c r="A59" s="42" t="n">
        <v>49</v>
      </c>
      <c r="B59" s="43" t="s">
        <v>77</v>
      </c>
      <c r="C59" s="44" t="n">
        <f aca="false">D59+E59+F59+G59+H59+I59+J59+K59</f>
        <v>24114</v>
      </c>
      <c r="D59" s="44"/>
      <c r="E59" s="44" t="n">
        <v>24114</v>
      </c>
      <c r="F59" s="44"/>
      <c r="G59" s="44"/>
      <c r="H59" s="44"/>
      <c r="I59" s="44"/>
      <c r="J59" s="44"/>
      <c r="K59" s="44"/>
      <c r="L59" s="44" t="n">
        <f aca="false">SUM(M59:Q59)+SUM(T59:V59)</f>
        <v>4739.612344</v>
      </c>
      <c r="M59" s="44"/>
      <c r="N59" s="44" t="n">
        <v>4739.612344</v>
      </c>
      <c r="O59" s="44"/>
      <c r="P59" s="44"/>
      <c r="Q59" s="44" t="n">
        <f aca="false">R59+S59</f>
        <v>0</v>
      </c>
      <c r="R59" s="44"/>
      <c r="S59" s="44"/>
      <c r="T59" s="44"/>
      <c r="U59" s="44"/>
      <c r="V59" s="44"/>
      <c r="W59" s="45"/>
      <c r="X59" s="45"/>
      <c r="Y59" s="46"/>
    </row>
    <row r="60" customFormat="false" ht="22.5" hidden="false" customHeight="false" outlineLevel="0" collapsed="false">
      <c r="A60" s="42" t="n">
        <v>50</v>
      </c>
      <c r="B60" s="43" t="s">
        <v>78</v>
      </c>
      <c r="C60" s="44" t="n">
        <f aca="false">D60+E60+F60+G60+H60+I60+J60+K60</f>
        <v>957</v>
      </c>
      <c r="D60" s="44"/>
      <c r="E60" s="44" t="n">
        <v>957</v>
      </c>
      <c r="F60" s="44"/>
      <c r="G60" s="44"/>
      <c r="H60" s="44"/>
      <c r="I60" s="44"/>
      <c r="J60" s="44"/>
      <c r="K60" s="44"/>
      <c r="L60" s="44" t="n">
        <f aca="false">SUM(M60:Q60)+SUM(T60:V60)</f>
        <v>1019.681</v>
      </c>
      <c r="M60" s="44"/>
      <c r="N60" s="44" t="n">
        <v>1019.681</v>
      </c>
      <c r="O60" s="44"/>
      <c r="P60" s="44"/>
      <c r="Q60" s="44" t="n">
        <f aca="false">R60+S60</f>
        <v>0</v>
      </c>
      <c r="R60" s="44"/>
      <c r="S60" s="44"/>
      <c r="T60" s="44"/>
      <c r="U60" s="44"/>
      <c r="V60" s="44"/>
      <c r="W60" s="45"/>
      <c r="X60" s="45"/>
      <c r="Y60" s="46"/>
    </row>
    <row r="61" customFormat="false" ht="45" hidden="false" customHeight="false" outlineLevel="0" collapsed="false">
      <c r="A61" s="42" t="n">
        <v>51</v>
      </c>
      <c r="B61" s="43" t="s">
        <v>79</v>
      </c>
      <c r="C61" s="44" t="n">
        <f aca="false">D61+E61+F61+G61+H61+I61+J61+K61</f>
        <v>258</v>
      </c>
      <c r="D61" s="44"/>
      <c r="E61" s="44" t="n">
        <v>258</v>
      </c>
      <c r="F61" s="44"/>
      <c r="G61" s="44"/>
      <c r="H61" s="44"/>
      <c r="I61" s="44"/>
      <c r="J61" s="44"/>
      <c r="K61" s="44"/>
      <c r="L61" s="44" t="n">
        <f aca="false">SUM(M61:Q61)+SUM(T61:V61)</f>
        <v>1095.52646</v>
      </c>
      <c r="M61" s="44"/>
      <c r="N61" s="44" t="n">
        <v>1095.52646</v>
      </c>
      <c r="O61" s="44"/>
      <c r="P61" s="44"/>
      <c r="Q61" s="44" t="n">
        <f aca="false">R61+S61</f>
        <v>0</v>
      </c>
      <c r="R61" s="44"/>
      <c r="S61" s="44"/>
      <c r="T61" s="44"/>
      <c r="U61" s="44"/>
      <c r="V61" s="44"/>
      <c r="W61" s="45"/>
      <c r="X61" s="45"/>
      <c r="Y61" s="46"/>
    </row>
    <row r="62" customFormat="false" ht="22.5" hidden="false" customHeight="false" outlineLevel="0" collapsed="false">
      <c r="A62" s="42" t="n">
        <v>52</v>
      </c>
      <c r="B62" s="43" t="s">
        <v>80</v>
      </c>
      <c r="C62" s="44" t="n">
        <f aca="false">D62+E62+F62+G62+H62+I62+J62+K62</f>
        <v>180</v>
      </c>
      <c r="D62" s="44"/>
      <c r="E62" s="44" t="n">
        <v>180</v>
      </c>
      <c r="F62" s="44"/>
      <c r="G62" s="44"/>
      <c r="H62" s="44"/>
      <c r="I62" s="44"/>
      <c r="J62" s="44"/>
      <c r="K62" s="44"/>
      <c r="L62" s="44" t="n">
        <f aca="false">SUM(M62:Q62)+SUM(T62:V62)</f>
        <v>179.997379</v>
      </c>
      <c r="M62" s="44"/>
      <c r="N62" s="44" t="n">
        <v>179.997379</v>
      </c>
      <c r="O62" s="44"/>
      <c r="P62" s="44"/>
      <c r="Q62" s="44" t="n">
        <f aca="false">R62+S62</f>
        <v>0</v>
      </c>
      <c r="R62" s="44"/>
      <c r="S62" s="44"/>
      <c r="T62" s="44"/>
      <c r="U62" s="44"/>
      <c r="V62" s="44"/>
      <c r="W62" s="45"/>
      <c r="X62" s="45"/>
      <c r="Y62" s="46"/>
    </row>
    <row r="63" customFormat="false" ht="45" hidden="false" customHeight="false" outlineLevel="0" collapsed="false">
      <c r="A63" s="42" t="n">
        <v>53</v>
      </c>
      <c r="B63" s="43" t="s">
        <v>81</v>
      </c>
      <c r="C63" s="44" t="n">
        <f aca="false">D63+E63+F63+G63+H63+I63+J63+K63</f>
        <v>236</v>
      </c>
      <c r="D63" s="44"/>
      <c r="E63" s="44" t="n">
        <v>236</v>
      </c>
      <c r="F63" s="44"/>
      <c r="G63" s="44"/>
      <c r="H63" s="44"/>
      <c r="I63" s="44"/>
      <c r="J63" s="44"/>
      <c r="K63" s="44"/>
      <c r="L63" s="44" t="n">
        <f aca="false">SUM(M63:Q63)+SUM(T63:V63)</f>
        <v>254.613214</v>
      </c>
      <c r="M63" s="44"/>
      <c r="N63" s="44" t="n">
        <v>254.613214</v>
      </c>
      <c r="O63" s="44"/>
      <c r="P63" s="44"/>
      <c r="Q63" s="44" t="n">
        <f aca="false">R63+S63</f>
        <v>0</v>
      </c>
      <c r="R63" s="44"/>
      <c r="S63" s="44"/>
      <c r="T63" s="44"/>
      <c r="U63" s="44"/>
      <c r="V63" s="44"/>
      <c r="W63" s="45"/>
      <c r="X63" s="45"/>
      <c r="Y63" s="46"/>
    </row>
    <row r="64" customFormat="false" ht="22.5" hidden="false" customHeight="false" outlineLevel="0" collapsed="false">
      <c r="A64" s="42" t="n">
        <v>54</v>
      </c>
      <c r="B64" s="43" t="s">
        <v>82</v>
      </c>
      <c r="C64" s="44" t="n">
        <f aca="false">D64+E64+F64+G64+H64+I64+J64+K64</f>
        <v>307</v>
      </c>
      <c r="D64" s="44"/>
      <c r="E64" s="44" t="n">
        <v>307</v>
      </c>
      <c r="F64" s="44"/>
      <c r="G64" s="44"/>
      <c r="H64" s="44"/>
      <c r="I64" s="44"/>
      <c r="J64" s="44"/>
      <c r="K64" s="44"/>
      <c r="L64" s="44" t="n">
        <f aca="false">SUM(M64:Q64)+SUM(T64:V64)</f>
        <v>330.258694</v>
      </c>
      <c r="M64" s="44"/>
      <c r="N64" s="44" t="n">
        <v>330.258694</v>
      </c>
      <c r="O64" s="44"/>
      <c r="P64" s="44"/>
      <c r="Q64" s="44" t="n">
        <f aca="false">R64+S64</f>
        <v>0</v>
      </c>
      <c r="R64" s="44"/>
      <c r="S64" s="44"/>
      <c r="T64" s="44"/>
      <c r="U64" s="44"/>
      <c r="V64" s="44"/>
      <c r="W64" s="45"/>
      <c r="X64" s="45"/>
      <c r="Y64" s="46"/>
    </row>
    <row r="65" customFormat="false" ht="45" hidden="false" customHeight="false" outlineLevel="0" collapsed="false">
      <c r="A65" s="42" t="n">
        <v>55</v>
      </c>
      <c r="B65" s="43" t="s">
        <v>83</v>
      </c>
      <c r="C65" s="44" t="n">
        <f aca="false">D65+E65+F65+G65+H65+I65+J65+K65</f>
        <v>6109</v>
      </c>
      <c r="D65" s="44"/>
      <c r="E65" s="44" t="n">
        <v>6109</v>
      </c>
      <c r="F65" s="44"/>
      <c r="G65" s="44"/>
      <c r="H65" s="44"/>
      <c r="I65" s="44"/>
      <c r="J65" s="44"/>
      <c r="K65" s="44"/>
      <c r="L65" s="44" t="n">
        <f aca="false">SUM(M65:Q65)+SUM(T65:V65)</f>
        <v>4724.674812</v>
      </c>
      <c r="M65" s="44"/>
      <c r="N65" s="44" t="n">
        <v>4724.674812</v>
      </c>
      <c r="O65" s="44"/>
      <c r="P65" s="44"/>
      <c r="Q65" s="44" t="n">
        <f aca="false">R65+S65</f>
        <v>0</v>
      </c>
      <c r="R65" s="44"/>
      <c r="S65" s="44"/>
      <c r="T65" s="44"/>
      <c r="U65" s="44"/>
      <c r="V65" s="44"/>
      <c r="W65" s="45"/>
      <c r="X65" s="45"/>
      <c r="Y65" s="46"/>
    </row>
    <row r="66" customFormat="false" ht="45" hidden="false" customHeight="false" outlineLevel="0" collapsed="false">
      <c r="A66" s="42" t="n">
        <v>56</v>
      </c>
      <c r="B66" s="43" t="s">
        <v>84</v>
      </c>
      <c r="C66" s="44" t="n">
        <f aca="false">D66+E66+F66+G66+H66+I66+J66+K66</f>
        <v>7647</v>
      </c>
      <c r="D66" s="44"/>
      <c r="E66" s="44" t="n">
        <v>7647</v>
      </c>
      <c r="F66" s="44"/>
      <c r="G66" s="44"/>
      <c r="H66" s="44"/>
      <c r="I66" s="44"/>
      <c r="J66" s="44"/>
      <c r="K66" s="44"/>
      <c r="L66" s="44" t="n">
        <f aca="false">SUM(M66:Q66)+SUM(T66:V66)</f>
        <v>7606.922436</v>
      </c>
      <c r="M66" s="44"/>
      <c r="N66" s="44" t="n">
        <v>7606.922436</v>
      </c>
      <c r="O66" s="44"/>
      <c r="P66" s="44"/>
      <c r="Q66" s="44" t="n">
        <f aca="false">R66+S66</f>
        <v>0</v>
      </c>
      <c r="R66" s="44"/>
      <c r="S66" s="44"/>
      <c r="T66" s="44"/>
      <c r="U66" s="44"/>
      <c r="V66" s="44"/>
      <c r="W66" s="45"/>
      <c r="X66" s="45"/>
      <c r="Y66" s="46"/>
    </row>
    <row r="67" customFormat="false" ht="45" hidden="false" customHeight="false" outlineLevel="0" collapsed="false">
      <c r="A67" s="42" t="n">
        <v>57</v>
      </c>
      <c r="B67" s="43" t="s">
        <v>85</v>
      </c>
      <c r="C67" s="44" t="n">
        <f aca="false">D67+E67+F67+G67+H67+I67+J67+K67</f>
        <v>13601</v>
      </c>
      <c r="D67" s="44"/>
      <c r="E67" s="44" t="n">
        <v>12294</v>
      </c>
      <c r="F67" s="44" t="n">
        <v>1307</v>
      </c>
      <c r="G67" s="44"/>
      <c r="H67" s="44"/>
      <c r="I67" s="44"/>
      <c r="J67" s="44"/>
      <c r="K67" s="44"/>
      <c r="L67" s="44" t="n">
        <f aca="false">SUM(M67:Q67)+SUM(T67:V67)</f>
        <v>10256.752445</v>
      </c>
      <c r="M67" s="44"/>
      <c r="N67" s="44" t="n">
        <v>8103.752445</v>
      </c>
      <c r="O67" s="44"/>
      <c r="P67" s="44"/>
      <c r="Q67" s="44" t="n">
        <f aca="false">R67+S67</f>
        <v>2153</v>
      </c>
      <c r="R67" s="44"/>
      <c r="S67" s="44" t="n">
        <v>2153</v>
      </c>
      <c r="T67" s="44"/>
      <c r="U67" s="44"/>
      <c r="V67" s="44"/>
      <c r="W67" s="45"/>
      <c r="X67" s="45"/>
      <c r="Y67" s="46"/>
    </row>
    <row r="68" customFormat="false" ht="22.5" hidden="false" customHeight="false" outlineLevel="0" collapsed="false">
      <c r="A68" s="42" t="n">
        <v>58</v>
      </c>
      <c r="B68" s="43" t="s">
        <v>86</v>
      </c>
      <c r="C68" s="44" t="n">
        <f aca="false">D68+E68+F68+G68+H68+I68+J68+K68</f>
        <v>5258</v>
      </c>
      <c r="D68" s="44"/>
      <c r="E68" s="44" t="n">
        <v>5258</v>
      </c>
      <c r="F68" s="44"/>
      <c r="G68" s="44"/>
      <c r="H68" s="44"/>
      <c r="I68" s="44"/>
      <c r="J68" s="44"/>
      <c r="K68" s="44"/>
      <c r="L68" s="44" t="n">
        <f aca="false">SUM(M68:Q68)+SUM(T68:V68)</f>
        <v>3910.772192</v>
      </c>
      <c r="M68" s="44"/>
      <c r="N68" s="44" t="n">
        <v>3910.772192</v>
      </c>
      <c r="O68" s="44"/>
      <c r="P68" s="44"/>
      <c r="Q68" s="44" t="n">
        <f aca="false">R68+S68</f>
        <v>0</v>
      </c>
      <c r="R68" s="44"/>
      <c r="S68" s="44"/>
      <c r="T68" s="44"/>
      <c r="U68" s="44"/>
      <c r="V68" s="44"/>
      <c r="W68" s="45"/>
      <c r="X68" s="45"/>
      <c r="Y68" s="46"/>
    </row>
    <row r="69" customFormat="false" ht="22.5" hidden="false" customHeight="false" outlineLevel="0" collapsed="false">
      <c r="A69" s="42" t="n">
        <v>59</v>
      </c>
      <c r="B69" s="43" t="s">
        <v>87</v>
      </c>
      <c r="C69" s="44" t="n">
        <f aca="false">D69+E69+F69+G69+H69+I69+J69+K69</f>
        <v>494</v>
      </c>
      <c r="D69" s="44"/>
      <c r="E69" s="44" t="n">
        <v>494</v>
      </c>
      <c r="F69" s="44"/>
      <c r="G69" s="44"/>
      <c r="H69" s="44"/>
      <c r="I69" s="44"/>
      <c r="J69" s="44"/>
      <c r="K69" s="44"/>
      <c r="L69" s="44" t="n">
        <f aca="false">SUM(M69:Q69)+SUM(T69:V69)</f>
        <v>466.965555</v>
      </c>
      <c r="M69" s="44"/>
      <c r="N69" s="44" t="n">
        <v>466.965555</v>
      </c>
      <c r="O69" s="44"/>
      <c r="P69" s="44"/>
      <c r="Q69" s="44" t="n">
        <f aca="false">R69+S69</f>
        <v>0</v>
      </c>
      <c r="R69" s="44"/>
      <c r="S69" s="44"/>
      <c r="T69" s="44"/>
      <c r="U69" s="44"/>
      <c r="V69" s="44"/>
      <c r="W69" s="45"/>
      <c r="X69" s="45"/>
      <c r="Y69" s="46"/>
    </row>
    <row r="70" customFormat="false" ht="45" hidden="false" customHeight="false" outlineLevel="0" collapsed="false">
      <c r="A70" s="42" t="n">
        <v>60</v>
      </c>
      <c r="B70" s="43" t="s">
        <v>88</v>
      </c>
      <c r="C70" s="44" t="n">
        <f aca="false">D70+E70+F70+G70+H70+I70+J70+K70</f>
        <v>1898</v>
      </c>
      <c r="D70" s="44"/>
      <c r="E70" s="44" t="n">
        <v>1898</v>
      </c>
      <c r="F70" s="44"/>
      <c r="G70" s="44"/>
      <c r="H70" s="44"/>
      <c r="I70" s="44"/>
      <c r="J70" s="44"/>
      <c r="K70" s="44"/>
      <c r="L70" s="44" t="n">
        <f aca="false">SUM(M70:Q70)+SUM(T70:V70)</f>
        <v>1921.670008</v>
      </c>
      <c r="M70" s="44"/>
      <c r="N70" s="44" t="n">
        <v>1921.670008</v>
      </c>
      <c r="O70" s="44"/>
      <c r="P70" s="44"/>
      <c r="Q70" s="44" t="n">
        <f aca="false">R70+S70</f>
        <v>0</v>
      </c>
      <c r="R70" s="44"/>
      <c r="S70" s="44"/>
      <c r="T70" s="44"/>
      <c r="U70" s="44"/>
      <c r="V70" s="44"/>
      <c r="W70" s="45"/>
      <c r="X70" s="45"/>
      <c r="Y70" s="46"/>
    </row>
    <row r="71" customFormat="false" ht="22.5" hidden="false" customHeight="false" outlineLevel="0" collapsed="false">
      <c r="A71" s="42" t="n">
        <v>61</v>
      </c>
      <c r="B71" s="43" t="s">
        <v>89</v>
      </c>
      <c r="C71" s="44" t="n">
        <f aca="false">D71+E71+F71+G71+H71+I71+J71+K71</f>
        <v>25305</v>
      </c>
      <c r="D71" s="44"/>
      <c r="E71" s="44" t="n">
        <v>25305</v>
      </c>
      <c r="F71" s="44"/>
      <c r="G71" s="44"/>
      <c r="H71" s="44"/>
      <c r="I71" s="44"/>
      <c r="J71" s="44"/>
      <c r="K71" s="44"/>
      <c r="L71" s="44" t="n">
        <f aca="false">SUM(M71:Q71)+SUM(T71:V71)</f>
        <v>26568.6</v>
      </c>
      <c r="M71" s="44"/>
      <c r="N71" s="44" t="n">
        <v>26568.6</v>
      </c>
      <c r="O71" s="44"/>
      <c r="P71" s="44"/>
      <c r="Q71" s="44" t="n">
        <f aca="false">R71+S71</f>
        <v>0</v>
      </c>
      <c r="R71" s="44"/>
      <c r="S71" s="44"/>
      <c r="T71" s="44"/>
      <c r="U71" s="44"/>
      <c r="V71" s="44"/>
      <c r="W71" s="45"/>
      <c r="X71" s="45"/>
      <c r="Y71" s="46"/>
    </row>
    <row r="72" customFormat="false" ht="22.5" hidden="false" customHeight="false" outlineLevel="0" collapsed="false">
      <c r="A72" s="42" t="n">
        <v>62</v>
      </c>
      <c r="B72" s="43" t="s">
        <v>90</v>
      </c>
      <c r="C72" s="44" t="n">
        <f aca="false">D72+E72+F72+G72+H72+I72+J72+K72</f>
        <v>308939</v>
      </c>
      <c r="D72" s="44"/>
      <c r="E72" s="44" t="n">
        <v>308939</v>
      </c>
      <c r="F72" s="44"/>
      <c r="G72" s="44"/>
      <c r="H72" s="44"/>
      <c r="I72" s="44"/>
      <c r="J72" s="44"/>
      <c r="K72" s="44"/>
      <c r="L72" s="44" t="n">
        <f aca="false">SUM(M72:Q72)+SUM(T72:V72)</f>
        <v>350235.951172</v>
      </c>
      <c r="M72" s="44"/>
      <c r="N72" s="44" t="n">
        <v>350235.951172</v>
      </c>
      <c r="O72" s="44"/>
      <c r="P72" s="44"/>
      <c r="Q72" s="44" t="n">
        <f aca="false">R72+S72</f>
        <v>0</v>
      </c>
      <c r="R72" s="44"/>
      <c r="S72" s="44"/>
      <c r="T72" s="44"/>
      <c r="U72" s="44"/>
      <c r="V72" s="44"/>
      <c r="W72" s="45"/>
      <c r="X72" s="45"/>
      <c r="Y72" s="46"/>
    </row>
    <row r="73" customFormat="false" ht="22.5" hidden="false" customHeight="false" outlineLevel="0" collapsed="false">
      <c r="A73" s="42" t="n">
        <v>63</v>
      </c>
      <c r="B73" s="43" t="s">
        <v>91</v>
      </c>
      <c r="C73" s="44" t="n">
        <f aca="false">D73+E73+F73+G73+H73+I73+J73+K73</f>
        <v>191173</v>
      </c>
      <c r="D73" s="44"/>
      <c r="E73" s="44" t="n">
        <v>135453</v>
      </c>
      <c r="F73" s="44" t="n">
        <v>55720</v>
      </c>
      <c r="G73" s="44"/>
      <c r="H73" s="44"/>
      <c r="I73" s="44"/>
      <c r="J73" s="44"/>
      <c r="K73" s="44"/>
      <c r="L73" s="44" t="n">
        <f aca="false">SUM(M73:Q73)+SUM(T73:V73)</f>
        <v>261402.478311</v>
      </c>
      <c r="M73" s="44"/>
      <c r="N73" s="44" t="n">
        <v>261402.478311</v>
      </c>
      <c r="O73" s="44"/>
      <c r="P73" s="44"/>
      <c r="Q73" s="44" t="n">
        <f aca="false">R73+S73</f>
        <v>0</v>
      </c>
      <c r="R73" s="44"/>
      <c r="S73" s="44"/>
      <c r="T73" s="44"/>
      <c r="U73" s="44"/>
      <c r="V73" s="44"/>
      <c r="W73" s="45"/>
      <c r="X73" s="45"/>
      <c r="Y73" s="46"/>
    </row>
    <row r="74" customFormat="false" ht="22.5" hidden="false" customHeight="false" outlineLevel="0" collapsed="false">
      <c r="A74" s="42"/>
      <c r="B74" s="43" t="s">
        <v>92</v>
      </c>
      <c r="C74" s="44" t="n">
        <f aca="false">D74+E74+F74+G74+H74+I74+J74+K74</f>
        <v>0</v>
      </c>
      <c r="D74" s="44"/>
      <c r="E74" s="44" t="n">
        <v>0</v>
      </c>
      <c r="F74" s="44"/>
      <c r="G74" s="44"/>
      <c r="H74" s="44"/>
      <c r="I74" s="44"/>
      <c r="J74" s="44"/>
      <c r="K74" s="44"/>
      <c r="L74" s="44" t="n">
        <f aca="false">SUM(M74:Q74)+SUM(T74:V74)</f>
        <v>0</v>
      </c>
      <c r="M74" s="44"/>
      <c r="N74" s="44" t="n">
        <v>0</v>
      </c>
      <c r="O74" s="44"/>
      <c r="P74" s="44"/>
      <c r="Q74" s="44" t="n">
        <f aca="false">R74+S74</f>
        <v>0</v>
      </c>
      <c r="R74" s="44"/>
      <c r="S74" s="44"/>
      <c r="T74" s="44"/>
      <c r="U74" s="44"/>
      <c r="V74" s="44"/>
      <c r="W74" s="45"/>
      <c r="X74" s="45"/>
      <c r="Y74" s="46"/>
    </row>
    <row r="75" customFormat="false" ht="22.5" hidden="false" customHeight="false" outlineLevel="0" collapsed="false">
      <c r="A75" s="42" t="n">
        <v>64</v>
      </c>
      <c r="B75" s="43" t="s">
        <v>93</v>
      </c>
      <c r="C75" s="44" t="n">
        <f aca="false">D75+E75+F75+G75+H75+I75+J75+K75</f>
        <v>11332</v>
      </c>
      <c r="D75" s="44"/>
      <c r="E75" s="44" t="n">
        <v>11332</v>
      </c>
      <c r="F75" s="44"/>
      <c r="G75" s="44"/>
      <c r="H75" s="44"/>
      <c r="I75" s="44"/>
      <c r="J75" s="44"/>
      <c r="K75" s="44"/>
      <c r="L75" s="44" t="n">
        <f aca="false">SUM(M75:Q75)+SUM(T75:V75)</f>
        <v>21649</v>
      </c>
      <c r="M75" s="44"/>
      <c r="N75" s="44" t="n">
        <v>21649</v>
      </c>
      <c r="O75" s="44"/>
      <c r="P75" s="44"/>
      <c r="Q75" s="44" t="n">
        <f aca="false">R75+S75</f>
        <v>0</v>
      </c>
      <c r="R75" s="44"/>
      <c r="S75" s="44"/>
      <c r="T75" s="44"/>
      <c r="U75" s="44"/>
      <c r="V75" s="44"/>
      <c r="W75" s="45"/>
      <c r="X75" s="45"/>
      <c r="Y75" s="46"/>
    </row>
    <row r="76" customFormat="false" ht="22.5" hidden="false" customHeight="false" outlineLevel="0" collapsed="false">
      <c r="A76" s="42" t="n">
        <v>65</v>
      </c>
      <c r="B76" s="43" t="s">
        <v>94</v>
      </c>
      <c r="C76" s="44" t="n">
        <f aca="false">D76+E76+F76+G76+H76+I76+J76+K76</f>
        <v>9640</v>
      </c>
      <c r="D76" s="44"/>
      <c r="E76" s="44" t="n">
        <v>9640</v>
      </c>
      <c r="F76" s="44"/>
      <c r="G76" s="44"/>
      <c r="H76" s="44"/>
      <c r="I76" s="44"/>
      <c r="J76" s="44"/>
      <c r="K76" s="44"/>
      <c r="L76" s="44" t="n">
        <f aca="false">SUM(M76:Q76)+SUM(T76:V76)</f>
        <v>12998.841902</v>
      </c>
      <c r="M76" s="44"/>
      <c r="N76" s="44" t="n">
        <v>12998.841902</v>
      </c>
      <c r="O76" s="44"/>
      <c r="P76" s="44"/>
      <c r="Q76" s="44" t="n">
        <f aca="false">R76+S76</f>
        <v>0</v>
      </c>
      <c r="R76" s="44"/>
      <c r="S76" s="44"/>
      <c r="T76" s="44"/>
      <c r="U76" s="44"/>
      <c r="V76" s="44"/>
      <c r="W76" s="45"/>
      <c r="X76" s="45"/>
      <c r="Y76" s="46"/>
    </row>
    <row r="77" customFormat="false" ht="22.5" hidden="false" customHeight="false" outlineLevel="0" collapsed="false">
      <c r="A77" s="42" t="n">
        <v>66</v>
      </c>
      <c r="B77" s="43" t="s">
        <v>95</v>
      </c>
      <c r="C77" s="44" t="n">
        <f aca="false">D77+E77+F77+G77+H77+I77+J77+K77</f>
        <v>900</v>
      </c>
      <c r="D77" s="44"/>
      <c r="E77" s="44" t="n">
        <v>900</v>
      </c>
      <c r="F77" s="44"/>
      <c r="G77" s="44"/>
      <c r="H77" s="44"/>
      <c r="I77" s="44"/>
      <c r="J77" s="44"/>
      <c r="K77" s="44"/>
      <c r="L77" s="44" t="n">
        <f aca="false">SUM(M77:Q77)+SUM(T77:V77)</f>
        <v>1589.231402</v>
      </c>
      <c r="M77" s="44"/>
      <c r="N77" s="44" t="n">
        <v>1589.231402</v>
      </c>
      <c r="O77" s="44"/>
      <c r="P77" s="44"/>
      <c r="Q77" s="44" t="n">
        <f aca="false">R77+S77</f>
        <v>0</v>
      </c>
      <c r="R77" s="44"/>
      <c r="S77" s="44"/>
      <c r="T77" s="44"/>
      <c r="U77" s="44"/>
      <c r="V77" s="44"/>
      <c r="W77" s="45"/>
      <c r="X77" s="45"/>
      <c r="Y77" s="46"/>
    </row>
    <row r="78" customFormat="false" ht="22.5" hidden="false" customHeight="false" outlineLevel="0" collapsed="false">
      <c r="A78" s="42" t="n">
        <v>67</v>
      </c>
      <c r="B78" s="43" t="s">
        <v>96</v>
      </c>
      <c r="C78" s="44" t="n">
        <f aca="false">D78+E78+F78+G78+H78+I78+J78+K78</f>
        <v>106200</v>
      </c>
      <c r="D78" s="44"/>
      <c r="E78" s="44" t="n">
        <v>106200</v>
      </c>
      <c r="F78" s="44"/>
      <c r="G78" s="44"/>
      <c r="H78" s="44"/>
      <c r="I78" s="44"/>
      <c r="J78" s="44"/>
      <c r="K78" s="44"/>
      <c r="L78" s="44" t="n">
        <f aca="false">SUM(M78:Q78)+SUM(T78:V78)</f>
        <v>51165.670299</v>
      </c>
      <c r="M78" s="44"/>
      <c r="N78" s="44" t="n">
        <v>51165.670299</v>
      </c>
      <c r="O78" s="44"/>
      <c r="P78" s="44"/>
      <c r="Q78" s="44" t="n">
        <f aca="false">R78+S78</f>
        <v>0</v>
      </c>
      <c r="R78" s="44"/>
      <c r="S78" s="44"/>
      <c r="T78" s="44"/>
      <c r="U78" s="44"/>
      <c r="V78" s="44"/>
      <c r="W78" s="45"/>
      <c r="X78" s="45"/>
      <c r="Y78" s="46"/>
    </row>
    <row r="79" customFormat="false" ht="22.5" hidden="false" customHeight="false" outlineLevel="0" collapsed="false">
      <c r="A79" s="42" t="n">
        <v>68</v>
      </c>
      <c r="B79" s="43" t="s">
        <v>97</v>
      </c>
      <c r="C79" s="44" t="n">
        <f aca="false">D79+E79+F79+G79+H79+I79+J79+K79</f>
        <v>24138</v>
      </c>
      <c r="D79" s="44"/>
      <c r="E79" s="44" t="n">
        <v>24138</v>
      </c>
      <c r="F79" s="44"/>
      <c r="G79" s="44"/>
      <c r="H79" s="44"/>
      <c r="I79" s="44"/>
      <c r="J79" s="44"/>
      <c r="K79" s="44"/>
      <c r="L79" s="44" t="n">
        <f aca="false">SUM(M79:Q79)+SUM(T79:V79)</f>
        <v>42621.6</v>
      </c>
      <c r="M79" s="44"/>
      <c r="N79" s="44" t="n">
        <v>42621.6</v>
      </c>
      <c r="O79" s="44"/>
      <c r="P79" s="44"/>
      <c r="Q79" s="44" t="n">
        <f aca="false">R79+S79</f>
        <v>0</v>
      </c>
      <c r="R79" s="44"/>
      <c r="S79" s="44"/>
      <c r="T79" s="44"/>
      <c r="U79" s="44"/>
      <c r="V79" s="44"/>
      <c r="W79" s="45"/>
      <c r="X79" s="45"/>
      <c r="Y79" s="46"/>
    </row>
    <row r="80" customFormat="false" ht="22.5" hidden="false" customHeight="false" outlineLevel="0" collapsed="false">
      <c r="A80" s="42" t="n">
        <v>69</v>
      </c>
      <c r="B80" s="43" t="s">
        <v>98</v>
      </c>
      <c r="C80" s="44" t="n">
        <f aca="false">D80+E80+F80+G80+H80+I80+J80+K80</f>
        <v>15156</v>
      </c>
      <c r="D80" s="44"/>
      <c r="E80" s="44" t="n">
        <v>15156</v>
      </c>
      <c r="F80" s="44"/>
      <c r="G80" s="44"/>
      <c r="H80" s="44"/>
      <c r="I80" s="44"/>
      <c r="J80" s="44"/>
      <c r="K80" s="44"/>
      <c r="L80" s="44" t="n">
        <f aca="false">SUM(M80:Q80)+SUM(T80:V80)</f>
        <v>26630.905</v>
      </c>
      <c r="M80" s="44"/>
      <c r="N80" s="44" t="n">
        <v>26630.905</v>
      </c>
      <c r="O80" s="44"/>
      <c r="P80" s="44"/>
      <c r="Q80" s="44" t="n">
        <f aca="false">R80+S80</f>
        <v>0</v>
      </c>
      <c r="R80" s="44"/>
      <c r="S80" s="44"/>
      <c r="T80" s="44"/>
      <c r="U80" s="44"/>
      <c r="V80" s="44"/>
      <c r="W80" s="45"/>
      <c r="X80" s="45"/>
      <c r="Y80" s="46"/>
    </row>
    <row r="81" customFormat="false" ht="22.5" hidden="false" customHeight="false" outlineLevel="0" collapsed="false">
      <c r="A81" s="42" t="n">
        <v>70</v>
      </c>
      <c r="B81" s="43" t="s">
        <v>99</v>
      </c>
      <c r="C81" s="44" t="n">
        <f aca="false">D81+E81+F81+G81+H81+I81+J81+K81</f>
        <v>6241</v>
      </c>
      <c r="D81" s="44"/>
      <c r="E81" s="44" t="n">
        <v>6241</v>
      </c>
      <c r="F81" s="44"/>
      <c r="G81" s="44"/>
      <c r="H81" s="44"/>
      <c r="I81" s="44"/>
      <c r="J81" s="44"/>
      <c r="K81" s="44"/>
      <c r="L81" s="44" t="n">
        <f aca="false">SUM(M81:Q81)+SUM(T81:V81)</f>
        <v>81971.41818</v>
      </c>
      <c r="M81" s="44"/>
      <c r="N81" s="44" t="n">
        <v>81971.41818</v>
      </c>
      <c r="O81" s="44"/>
      <c r="P81" s="44"/>
      <c r="Q81" s="44" t="n">
        <f aca="false">R81+S81</f>
        <v>0</v>
      </c>
      <c r="R81" s="44"/>
      <c r="S81" s="44"/>
      <c r="T81" s="44"/>
      <c r="U81" s="44"/>
      <c r="V81" s="44"/>
      <c r="W81" s="45"/>
      <c r="X81" s="45"/>
      <c r="Y81" s="46"/>
    </row>
    <row r="82" customFormat="false" ht="22.5" hidden="false" customHeight="false" outlineLevel="0" collapsed="false">
      <c r="A82" s="42" t="n">
        <v>71</v>
      </c>
      <c r="B82" s="43" t="s">
        <v>100</v>
      </c>
      <c r="C82" s="44" t="n">
        <f aca="false">D82+E82+F82+G82+H82+I82+J82+K82</f>
        <v>16864</v>
      </c>
      <c r="D82" s="44"/>
      <c r="E82" s="44" t="n">
        <v>16864</v>
      </c>
      <c r="F82" s="44"/>
      <c r="G82" s="44"/>
      <c r="H82" s="44"/>
      <c r="I82" s="44"/>
      <c r="J82" s="44"/>
      <c r="K82" s="44"/>
      <c r="L82" s="44" t="n">
        <f aca="false">SUM(M82:Q82)+SUM(T82:V82)</f>
        <v>36833.807173</v>
      </c>
      <c r="M82" s="44"/>
      <c r="N82" s="44" t="n">
        <v>36833.807173</v>
      </c>
      <c r="O82" s="44"/>
      <c r="P82" s="44"/>
      <c r="Q82" s="44" t="n">
        <f aca="false">R82+S82</f>
        <v>0</v>
      </c>
      <c r="R82" s="44"/>
      <c r="S82" s="44"/>
      <c r="T82" s="44"/>
      <c r="U82" s="44"/>
      <c r="V82" s="44"/>
      <c r="W82" s="45"/>
      <c r="X82" s="45"/>
      <c r="Y82" s="46"/>
    </row>
    <row r="83" customFormat="false" ht="22.5" hidden="false" customHeight="false" outlineLevel="0" collapsed="false">
      <c r="A83" s="42" t="n">
        <v>72</v>
      </c>
      <c r="B83" s="43" t="s">
        <v>101</v>
      </c>
      <c r="C83" s="44" t="n">
        <f aca="false">D83+E83+F83+G83+H83+I83+J83+K83</f>
        <v>15</v>
      </c>
      <c r="D83" s="44"/>
      <c r="E83" s="44" t="n">
        <v>15</v>
      </c>
      <c r="F83" s="44"/>
      <c r="G83" s="44"/>
      <c r="H83" s="44"/>
      <c r="I83" s="44"/>
      <c r="J83" s="44"/>
      <c r="K83" s="44"/>
      <c r="L83" s="44" t="n">
        <f aca="false">SUM(M83:Q83)+SUM(T83:V83)</f>
        <v>14938.1</v>
      </c>
      <c r="M83" s="44"/>
      <c r="N83" s="44" t="n">
        <v>14938.1</v>
      </c>
      <c r="O83" s="44"/>
      <c r="P83" s="44"/>
      <c r="Q83" s="44" t="n">
        <f aca="false">R83+S83</f>
        <v>0</v>
      </c>
      <c r="R83" s="44"/>
      <c r="S83" s="44"/>
      <c r="T83" s="44"/>
      <c r="U83" s="44"/>
      <c r="V83" s="44"/>
      <c r="W83" s="45"/>
      <c r="X83" s="45"/>
      <c r="Y83" s="46"/>
    </row>
    <row r="84" customFormat="false" ht="22.5" hidden="false" customHeight="false" outlineLevel="0" collapsed="false">
      <c r="A84" s="42" t="n">
        <v>73</v>
      </c>
      <c r="B84" s="43" t="s">
        <v>102</v>
      </c>
      <c r="C84" s="44" t="n">
        <f aca="false">D84+E84+F84+G84+H84+I84+J84+K84</f>
        <v>0</v>
      </c>
      <c r="D84" s="44"/>
      <c r="E84" s="44" t="n">
        <v>0</v>
      </c>
      <c r="F84" s="44"/>
      <c r="G84" s="44"/>
      <c r="H84" s="44"/>
      <c r="I84" s="44"/>
      <c r="J84" s="44"/>
      <c r="K84" s="44"/>
      <c r="L84" s="44" t="n">
        <f aca="false">SUM(M84:Q84)+SUM(T84:V84)</f>
        <v>549</v>
      </c>
      <c r="M84" s="44"/>
      <c r="N84" s="44" t="n">
        <v>549</v>
      </c>
      <c r="O84" s="44"/>
      <c r="P84" s="44"/>
      <c r="Q84" s="44" t="n">
        <f aca="false">R84+S84</f>
        <v>0</v>
      </c>
      <c r="R84" s="44"/>
      <c r="S84" s="44"/>
      <c r="T84" s="44"/>
      <c r="U84" s="44"/>
      <c r="V84" s="44"/>
      <c r="W84" s="45"/>
      <c r="X84" s="45"/>
      <c r="Y84" s="46"/>
    </row>
    <row r="85" customFormat="false" ht="22.5" hidden="false" customHeight="false" outlineLevel="0" collapsed="false">
      <c r="A85" s="42" t="n">
        <v>74</v>
      </c>
      <c r="B85" s="43" t="s">
        <v>103</v>
      </c>
      <c r="C85" s="44" t="n">
        <f aca="false">D85+E85+F85+G85+H85+I85+J85+K85</f>
        <v>0</v>
      </c>
      <c r="D85" s="44"/>
      <c r="E85" s="44" t="n">
        <v>0</v>
      </c>
      <c r="F85" s="44"/>
      <c r="G85" s="44"/>
      <c r="H85" s="44"/>
      <c r="I85" s="44"/>
      <c r="J85" s="44"/>
      <c r="K85" s="44"/>
      <c r="L85" s="44" t="n">
        <f aca="false">SUM(M85:Q85)+SUM(T85:V85)</f>
        <v>252</v>
      </c>
      <c r="M85" s="44"/>
      <c r="N85" s="44" t="n">
        <v>252</v>
      </c>
      <c r="O85" s="44"/>
      <c r="P85" s="44"/>
      <c r="Q85" s="44" t="n">
        <f aca="false">R85+S85</f>
        <v>0</v>
      </c>
      <c r="R85" s="44"/>
      <c r="S85" s="44"/>
      <c r="T85" s="44"/>
      <c r="U85" s="44"/>
      <c r="V85" s="44"/>
      <c r="W85" s="45"/>
      <c r="X85" s="45"/>
      <c r="Y85" s="46"/>
    </row>
    <row r="86" customFormat="false" ht="22.5" hidden="false" customHeight="false" outlineLevel="0" collapsed="false">
      <c r="A86" s="42" t="n">
        <v>75</v>
      </c>
      <c r="B86" s="43" t="s">
        <v>104</v>
      </c>
      <c r="C86" s="44" t="n">
        <f aca="false">D86+E86+F86+G86+H86+I86+J86+K86</f>
        <v>0</v>
      </c>
      <c r="D86" s="44"/>
      <c r="E86" s="44" t="n">
        <v>0</v>
      </c>
      <c r="F86" s="44"/>
      <c r="G86" s="44"/>
      <c r="H86" s="44"/>
      <c r="I86" s="44"/>
      <c r="J86" s="44"/>
      <c r="K86" s="44"/>
      <c r="L86" s="44" t="n">
        <f aca="false">SUM(M86:Q86)+SUM(T86:V86)</f>
        <v>12.6</v>
      </c>
      <c r="M86" s="44"/>
      <c r="N86" s="44" t="n">
        <v>12.6</v>
      </c>
      <c r="O86" s="44"/>
      <c r="P86" s="44"/>
      <c r="Q86" s="44" t="n">
        <f aca="false">R86+S86</f>
        <v>0</v>
      </c>
      <c r="R86" s="44"/>
      <c r="S86" s="44"/>
      <c r="T86" s="44"/>
      <c r="U86" s="44"/>
      <c r="V86" s="44"/>
      <c r="W86" s="45"/>
      <c r="X86" s="45"/>
      <c r="Y86" s="46"/>
    </row>
    <row r="87" customFormat="false" ht="22.5" hidden="false" customHeight="false" outlineLevel="0" collapsed="false">
      <c r="A87" s="42" t="n">
        <v>76</v>
      </c>
      <c r="B87" s="43" t="s">
        <v>105</v>
      </c>
      <c r="C87" s="44" t="n">
        <f aca="false">D87+E87+F87+G87+H87+I87+J87+K87</f>
        <v>0</v>
      </c>
      <c r="D87" s="44"/>
      <c r="E87" s="44" t="n">
        <v>0</v>
      </c>
      <c r="F87" s="44"/>
      <c r="G87" s="44"/>
      <c r="H87" s="44"/>
      <c r="I87" s="44"/>
      <c r="J87" s="44"/>
      <c r="K87" s="44"/>
      <c r="L87" s="44" t="n">
        <f aca="false">SUM(M87:Q87)+SUM(T87:V87)</f>
        <v>289.8</v>
      </c>
      <c r="M87" s="44"/>
      <c r="N87" s="44" t="n">
        <v>289.8</v>
      </c>
      <c r="O87" s="44"/>
      <c r="P87" s="44"/>
      <c r="Q87" s="44" t="n">
        <f aca="false">R87+S87</f>
        <v>0</v>
      </c>
      <c r="R87" s="44"/>
      <c r="S87" s="44"/>
      <c r="T87" s="44"/>
      <c r="U87" s="44"/>
      <c r="V87" s="44"/>
      <c r="W87" s="45"/>
      <c r="X87" s="45"/>
      <c r="Y87" s="46"/>
    </row>
    <row r="88" customFormat="false" ht="22.5" hidden="false" customHeight="false" outlineLevel="0" collapsed="false">
      <c r="A88" s="42" t="n">
        <v>77</v>
      </c>
      <c r="B88" s="43" t="s">
        <v>106</v>
      </c>
      <c r="C88" s="44" t="n">
        <f aca="false">D88+E88+F88+G88+H88+I88+J88+K88</f>
        <v>0</v>
      </c>
      <c r="D88" s="44"/>
      <c r="E88" s="44" t="n">
        <v>0</v>
      </c>
      <c r="F88" s="44"/>
      <c r="G88" s="44"/>
      <c r="H88" s="44"/>
      <c r="I88" s="44"/>
      <c r="J88" s="44"/>
      <c r="K88" s="44"/>
      <c r="L88" s="44" t="n">
        <f aca="false">SUM(M88:Q88)+SUM(T88:V88)</f>
        <v>133.2</v>
      </c>
      <c r="M88" s="44"/>
      <c r="N88" s="44" t="n">
        <v>133.2</v>
      </c>
      <c r="O88" s="44"/>
      <c r="P88" s="44"/>
      <c r="Q88" s="44" t="n">
        <f aca="false">R88+S88</f>
        <v>0</v>
      </c>
      <c r="R88" s="44"/>
      <c r="S88" s="44"/>
      <c r="T88" s="44"/>
      <c r="U88" s="44"/>
      <c r="V88" s="44"/>
      <c r="W88" s="45"/>
      <c r="X88" s="45"/>
      <c r="Y88" s="46"/>
    </row>
    <row r="89" customFormat="false" ht="22.5" hidden="false" customHeight="false" outlineLevel="0" collapsed="false">
      <c r="A89" s="42" t="n">
        <v>78</v>
      </c>
      <c r="B89" s="43" t="s">
        <v>107</v>
      </c>
      <c r="C89" s="44" t="n">
        <f aca="false">D89+E89+F89+G89+H89+I89+J89+K89</f>
        <v>0</v>
      </c>
      <c r="D89" s="44"/>
      <c r="E89" s="44" t="n">
        <v>0</v>
      </c>
      <c r="F89" s="44"/>
      <c r="G89" s="44"/>
      <c r="H89" s="44"/>
      <c r="I89" s="44"/>
      <c r="J89" s="44"/>
      <c r="K89" s="44"/>
      <c r="L89" s="44" t="n">
        <f aca="false">SUM(M89:Q89)+SUM(T89:V89)</f>
        <v>2888.096923</v>
      </c>
      <c r="M89" s="44"/>
      <c r="N89" s="44" t="n">
        <v>2888.096923</v>
      </c>
      <c r="O89" s="44"/>
      <c r="P89" s="44"/>
      <c r="Q89" s="44" t="n">
        <f aca="false">R89+S89</f>
        <v>0</v>
      </c>
      <c r="R89" s="44"/>
      <c r="S89" s="44"/>
      <c r="T89" s="44"/>
      <c r="U89" s="44"/>
      <c r="V89" s="44"/>
      <c r="W89" s="45"/>
      <c r="X89" s="45"/>
      <c r="Y89" s="46"/>
    </row>
    <row r="90" customFormat="false" ht="45" hidden="false" customHeight="false" outlineLevel="0" collapsed="false">
      <c r="A90" s="42" t="n">
        <v>79</v>
      </c>
      <c r="B90" s="43" t="s">
        <v>108</v>
      </c>
      <c r="C90" s="44" t="n">
        <f aca="false">D90+E90+F90+G90+H90+I90+J90+K90</f>
        <v>1000</v>
      </c>
      <c r="D90" s="44"/>
      <c r="E90" s="44" t="n">
        <v>1000</v>
      </c>
      <c r="F90" s="44"/>
      <c r="G90" s="44"/>
      <c r="H90" s="44"/>
      <c r="I90" s="44"/>
      <c r="J90" s="44"/>
      <c r="K90" s="44"/>
      <c r="L90" s="44" t="n">
        <f aca="false">SUM(M90:Q90)+SUM(T90:V90)</f>
        <v>682.961159</v>
      </c>
      <c r="M90" s="44"/>
      <c r="N90" s="44" t="n">
        <v>682.961159</v>
      </c>
      <c r="O90" s="44"/>
      <c r="P90" s="44"/>
      <c r="Q90" s="44" t="n">
        <f aca="false">R90+S90</f>
        <v>0</v>
      </c>
      <c r="R90" s="44"/>
      <c r="S90" s="44"/>
      <c r="T90" s="44"/>
      <c r="U90" s="44"/>
      <c r="V90" s="44"/>
      <c r="W90" s="45"/>
      <c r="X90" s="45"/>
      <c r="Y90" s="46"/>
    </row>
    <row r="91" customFormat="false" ht="22.5" hidden="false" customHeight="false" outlineLevel="0" collapsed="false">
      <c r="A91" s="42" t="n">
        <v>80</v>
      </c>
      <c r="B91" s="43" t="s">
        <v>109</v>
      </c>
      <c r="C91" s="44" t="n">
        <f aca="false">D91+E91+F91+G91+H91+I91+J91+K91</f>
        <v>1994</v>
      </c>
      <c r="D91" s="44"/>
      <c r="E91" s="44" t="n">
        <v>1994</v>
      </c>
      <c r="F91" s="44"/>
      <c r="G91" s="44"/>
      <c r="H91" s="44"/>
      <c r="I91" s="44"/>
      <c r="J91" s="44"/>
      <c r="K91" s="44"/>
      <c r="L91" s="44" t="n">
        <f aca="false">SUM(M91:Q91)+SUM(T91:V91)</f>
        <v>13414.67754</v>
      </c>
      <c r="M91" s="44"/>
      <c r="N91" s="44" t="n">
        <v>13414.67754</v>
      </c>
      <c r="O91" s="44"/>
      <c r="P91" s="44"/>
      <c r="Q91" s="44" t="n">
        <f aca="false">R91+S91</f>
        <v>0</v>
      </c>
      <c r="R91" s="44"/>
      <c r="S91" s="44"/>
      <c r="T91" s="44"/>
      <c r="U91" s="44"/>
      <c r="V91" s="44"/>
      <c r="W91" s="45"/>
      <c r="X91" s="45"/>
      <c r="Y91" s="46"/>
    </row>
    <row r="92" customFormat="false" ht="22.5" hidden="false" customHeight="false" outlineLevel="0" collapsed="false">
      <c r="A92" s="42" t="n">
        <v>81</v>
      </c>
      <c r="B92" s="43" t="s">
        <v>110</v>
      </c>
      <c r="C92" s="44" t="n">
        <f aca="false">D92+E92+F92+G92+H92+I92+J92+K92</f>
        <v>72918</v>
      </c>
      <c r="D92" s="44"/>
      <c r="E92" s="44" t="n">
        <v>72918</v>
      </c>
      <c r="F92" s="44"/>
      <c r="G92" s="44"/>
      <c r="H92" s="44"/>
      <c r="I92" s="44"/>
      <c r="J92" s="44"/>
      <c r="K92" s="44"/>
      <c r="L92" s="44" t="n">
        <f aca="false">SUM(M92:Q92)+SUM(T92:V92)</f>
        <v>62968.81257</v>
      </c>
      <c r="M92" s="44"/>
      <c r="N92" s="44" t="n">
        <v>62968.81257</v>
      </c>
      <c r="O92" s="44"/>
      <c r="P92" s="44"/>
      <c r="Q92" s="44" t="n">
        <f aca="false">R92+S92</f>
        <v>0</v>
      </c>
      <c r="R92" s="44"/>
      <c r="S92" s="44"/>
      <c r="T92" s="44"/>
      <c r="U92" s="44"/>
      <c r="V92" s="44"/>
      <c r="W92" s="45"/>
      <c r="X92" s="45"/>
      <c r="Y92" s="46"/>
    </row>
    <row r="93" customFormat="false" ht="45" hidden="false" customHeight="false" outlineLevel="0" collapsed="false">
      <c r="A93" s="42" t="n">
        <v>82</v>
      </c>
      <c r="B93" s="43" t="s">
        <v>111</v>
      </c>
      <c r="C93" s="44" t="n">
        <f aca="false">D93+E93+F93+G93+H93+I93+J93+K93</f>
        <v>4453</v>
      </c>
      <c r="D93" s="44"/>
      <c r="E93" s="44" t="n">
        <v>4453</v>
      </c>
      <c r="F93" s="44"/>
      <c r="G93" s="44"/>
      <c r="H93" s="44"/>
      <c r="I93" s="44"/>
      <c r="J93" s="44"/>
      <c r="K93" s="44"/>
      <c r="L93" s="44" t="n">
        <f aca="false">SUM(M93:Q93)+SUM(T93:V93)</f>
        <v>3870.388329</v>
      </c>
      <c r="M93" s="44"/>
      <c r="N93" s="44" t="n">
        <v>3870.388329</v>
      </c>
      <c r="O93" s="44"/>
      <c r="P93" s="44"/>
      <c r="Q93" s="44" t="n">
        <f aca="false">R93+S93</f>
        <v>0</v>
      </c>
      <c r="R93" s="44"/>
      <c r="S93" s="44"/>
      <c r="T93" s="44"/>
      <c r="U93" s="44"/>
      <c r="V93" s="44"/>
      <c r="W93" s="45"/>
      <c r="X93" s="45"/>
      <c r="Y93" s="46"/>
    </row>
    <row r="94" customFormat="false" ht="45" hidden="false" customHeight="false" outlineLevel="0" collapsed="false">
      <c r="A94" s="42" t="n">
        <v>83</v>
      </c>
      <c r="B94" s="43" t="s">
        <v>112</v>
      </c>
      <c r="C94" s="44" t="n">
        <f aca="false">D94+E94+F94+G94+H94+I94+J94+K94</f>
        <v>160921</v>
      </c>
      <c r="D94" s="44"/>
      <c r="E94" s="44" t="n">
        <v>160921</v>
      </c>
      <c r="F94" s="44"/>
      <c r="G94" s="44"/>
      <c r="H94" s="44"/>
      <c r="I94" s="44"/>
      <c r="J94" s="44"/>
      <c r="K94" s="44"/>
      <c r="L94" s="44" t="n">
        <f aca="false">SUM(M94:Q94)+SUM(T94:V94)</f>
        <v>101542.266269</v>
      </c>
      <c r="M94" s="44"/>
      <c r="N94" s="44" t="n">
        <v>101542.266269</v>
      </c>
      <c r="O94" s="44"/>
      <c r="P94" s="44"/>
      <c r="Q94" s="44" t="n">
        <f aca="false">R94+S94</f>
        <v>0</v>
      </c>
      <c r="R94" s="44"/>
      <c r="S94" s="44"/>
      <c r="T94" s="44"/>
      <c r="U94" s="44"/>
      <c r="V94" s="44"/>
      <c r="W94" s="45"/>
      <c r="X94" s="45"/>
      <c r="Y94" s="46"/>
    </row>
    <row r="95" customFormat="false" ht="45" hidden="false" customHeight="false" outlineLevel="0" collapsed="false">
      <c r="A95" s="42" t="n">
        <v>84</v>
      </c>
      <c r="B95" s="43" t="s">
        <v>113</v>
      </c>
      <c r="C95" s="44" t="n">
        <f aca="false">D95+E95+F95+G95+H95+I95+J95+K95</f>
        <v>12568</v>
      </c>
      <c r="D95" s="44"/>
      <c r="E95" s="44" t="n">
        <v>12568</v>
      </c>
      <c r="F95" s="44"/>
      <c r="G95" s="44"/>
      <c r="H95" s="44"/>
      <c r="I95" s="44"/>
      <c r="J95" s="44"/>
      <c r="K95" s="44"/>
      <c r="L95" s="44" t="n">
        <f aca="false">SUM(M95:Q95)+SUM(T95:V95)</f>
        <v>10185.631781</v>
      </c>
      <c r="M95" s="44"/>
      <c r="N95" s="44" t="n">
        <v>10185.631781</v>
      </c>
      <c r="O95" s="44"/>
      <c r="P95" s="44"/>
      <c r="Q95" s="44" t="n">
        <f aca="false">R95+S95</f>
        <v>0</v>
      </c>
      <c r="R95" s="44"/>
      <c r="S95" s="44"/>
      <c r="T95" s="44"/>
      <c r="U95" s="44"/>
      <c r="V95" s="44"/>
      <c r="W95" s="45"/>
      <c r="X95" s="45"/>
      <c r="Y95" s="46"/>
    </row>
    <row r="96" customFormat="false" ht="45" hidden="false" customHeight="false" outlineLevel="0" collapsed="false">
      <c r="A96" s="42" t="n">
        <v>85</v>
      </c>
      <c r="B96" s="43" t="s">
        <v>114</v>
      </c>
      <c r="C96" s="44" t="n">
        <f aca="false">D96+E96+F96+G96+H96+I96+J96+K96</f>
        <v>12508</v>
      </c>
      <c r="D96" s="44"/>
      <c r="E96" s="44" t="n">
        <v>12508</v>
      </c>
      <c r="F96" s="44"/>
      <c r="G96" s="44"/>
      <c r="H96" s="44"/>
      <c r="I96" s="44"/>
      <c r="J96" s="44"/>
      <c r="K96" s="44"/>
      <c r="L96" s="44" t="n">
        <f aca="false">SUM(M96:Q96)+SUM(T96:V96)</f>
        <v>8823.958297</v>
      </c>
      <c r="M96" s="44"/>
      <c r="N96" s="44" t="n">
        <v>8823.958297</v>
      </c>
      <c r="O96" s="44"/>
      <c r="P96" s="44"/>
      <c r="Q96" s="44" t="n">
        <f aca="false">R96+S96</f>
        <v>0</v>
      </c>
      <c r="R96" s="44"/>
      <c r="S96" s="44"/>
      <c r="T96" s="44"/>
      <c r="U96" s="44"/>
      <c r="V96" s="44"/>
      <c r="W96" s="45"/>
      <c r="X96" s="45"/>
      <c r="Y96" s="46"/>
    </row>
    <row r="97" customFormat="false" ht="45" hidden="false" customHeight="false" outlineLevel="0" collapsed="false">
      <c r="A97" s="42" t="n">
        <v>86</v>
      </c>
      <c r="B97" s="43" t="s">
        <v>115</v>
      </c>
      <c r="C97" s="44" t="n">
        <f aca="false">D97+E97+F97+G97+H97+I97+J97+K97</f>
        <v>12442</v>
      </c>
      <c r="D97" s="44"/>
      <c r="E97" s="44" t="n">
        <v>12442</v>
      </c>
      <c r="F97" s="44"/>
      <c r="G97" s="44"/>
      <c r="H97" s="44"/>
      <c r="I97" s="44"/>
      <c r="J97" s="44"/>
      <c r="K97" s="44"/>
      <c r="L97" s="44" t="n">
        <f aca="false">SUM(M97:Q97)+SUM(T97:V97)</f>
        <v>5755.90853</v>
      </c>
      <c r="M97" s="44"/>
      <c r="N97" s="44" t="n">
        <v>5755.90853</v>
      </c>
      <c r="O97" s="44"/>
      <c r="P97" s="44"/>
      <c r="Q97" s="44" t="n">
        <f aca="false">R97+S97</f>
        <v>0</v>
      </c>
      <c r="R97" s="44"/>
      <c r="S97" s="44"/>
      <c r="T97" s="44"/>
      <c r="U97" s="44"/>
      <c r="V97" s="44"/>
      <c r="W97" s="45"/>
      <c r="X97" s="45"/>
      <c r="Y97" s="46"/>
    </row>
    <row r="98" customFormat="false" ht="45" hidden="false" customHeight="false" outlineLevel="0" collapsed="false">
      <c r="A98" s="42" t="n">
        <v>87</v>
      </c>
      <c r="B98" s="43" t="s">
        <v>116</v>
      </c>
      <c r="C98" s="44" t="n">
        <f aca="false">D98+E98+F98+G98+H98+I98+J98+K98</f>
        <v>83491</v>
      </c>
      <c r="D98" s="44"/>
      <c r="E98" s="44" t="n">
        <v>83491</v>
      </c>
      <c r="F98" s="44"/>
      <c r="G98" s="44"/>
      <c r="H98" s="44"/>
      <c r="I98" s="44"/>
      <c r="J98" s="44"/>
      <c r="K98" s="44"/>
      <c r="L98" s="44" t="n">
        <f aca="false">SUM(M98:Q98)+SUM(T98:V98)</f>
        <v>57618.53543</v>
      </c>
      <c r="M98" s="44"/>
      <c r="N98" s="44" t="n">
        <v>57618.53543</v>
      </c>
      <c r="O98" s="44"/>
      <c r="P98" s="44"/>
      <c r="Q98" s="44" t="n">
        <f aca="false">R98+S98</f>
        <v>0</v>
      </c>
      <c r="R98" s="44"/>
      <c r="S98" s="44"/>
      <c r="T98" s="44"/>
      <c r="U98" s="44"/>
      <c r="V98" s="44"/>
      <c r="W98" s="45"/>
      <c r="X98" s="45"/>
      <c r="Y98" s="46"/>
    </row>
    <row r="99" customFormat="false" ht="45" hidden="false" customHeight="false" outlineLevel="0" collapsed="false">
      <c r="A99" s="42" t="n">
        <v>88</v>
      </c>
      <c r="B99" s="43" t="s">
        <v>117</v>
      </c>
      <c r="C99" s="44" t="n">
        <f aca="false">D99+E99+F99+G99+H99+I99+J99+K99</f>
        <v>164702</v>
      </c>
      <c r="D99" s="44"/>
      <c r="E99" s="44" t="n">
        <v>164702</v>
      </c>
      <c r="F99" s="44"/>
      <c r="G99" s="44"/>
      <c r="H99" s="44"/>
      <c r="I99" s="44"/>
      <c r="J99" s="44"/>
      <c r="K99" s="44"/>
      <c r="L99" s="44" t="n">
        <f aca="false">SUM(M99:Q99)+SUM(T99:V99)</f>
        <v>137507.499036</v>
      </c>
      <c r="M99" s="44"/>
      <c r="N99" s="44" t="n">
        <v>137507.499036</v>
      </c>
      <c r="O99" s="44"/>
      <c r="P99" s="44"/>
      <c r="Q99" s="44" t="n">
        <f aca="false">R99+S99</f>
        <v>0</v>
      </c>
      <c r="R99" s="44"/>
      <c r="S99" s="44"/>
      <c r="T99" s="44"/>
      <c r="U99" s="44"/>
      <c r="V99" s="44"/>
      <c r="W99" s="45"/>
      <c r="X99" s="45"/>
      <c r="Y99" s="46"/>
    </row>
    <row r="100" customFormat="false" ht="45" hidden="false" customHeight="false" outlineLevel="0" collapsed="false">
      <c r="A100" s="42" t="n">
        <v>89</v>
      </c>
      <c r="B100" s="43" t="s">
        <v>118</v>
      </c>
      <c r="C100" s="44" t="n">
        <f aca="false">D100+E100+F100+G100+H100+I100+J100+K100</f>
        <v>37406</v>
      </c>
      <c r="D100" s="44"/>
      <c r="E100" s="44" t="n">
        <v>37406</v>
      </c>
      <c r="F100" s="44"/>
      <c r="G100" s="44"/>
      <c r="H100" s="44"/>
      <c r="I100" s="44"/>
      <c r="J100" s="44"/>
      <c r="K100" s="44"/>
      <c r="L100" s="44" t="n">
        <f aca="false">SUM(M100:Q100)+SUM(T100:V100)</f>
        <v>13230.877791</v>
      </c>
      <c r="M100" s="44"/>
      <c r="N100" s="44" t="n">
        <v>13230.877791</v>
      </c>
      <c r="O100" s="44"/>
      <c r="P100" s="44"/>
      <c r="Q100" s="44" t="n">
        <f aca="false">R100+S100</f>
        <v>0</v>
      </c>
      <c r="R100" s="44"/>
      <c r="S100" s="44"/>
      <c r="T100" s="44"/>
      <c r="U100" s="44"/>
      <c r="V100" s="44"/>
      <c r="W100" s="45"/>
      <c r="X100" s="45"/>
      <c r="Y100" s="46"/>
    </row>
    <row r="101" customFormat="false" ht="22.5" hidden="false" customHeight="false" outlineLevel="0" collapsed="false">
      <c r="A101" s="42" t="n">
        <v>90</v>
      </c>
      <c r="B101" s="43" t="s">
        <v>119</v>
      </c>
      <c r="C101" s="44" t="n">
        <f aca="false">D101+E101+F101+G101+H101+I101+J101+K101</f>
        <v>6439</v>
      </c>
      <c r="D101" s="44"/>
      <c r="E101" s="44" t="n">
        <v>6439</v>
      </c>
      <c r="F101" s="44"/>
      <c r="G101" s="44"/>
      <c r="H101" s="44"/>
      <c r="I101" s="44"/>
      <c r="J101" s="44"/>
      <c r="K101" s="44"/>
      <c r="L101" s="44" t="n">
        <f aca="false">SUM(M101:Q101)+SUM(T101:V101)</f>
        <v>5472.959259</v>
      </c>
      <c r="M101" s="44"/>
      <c r="N101" s="44" t="n">
        <v>5472.959259</v>
      </c>
      <c r="O101" s="44"/>
      <c r="P101" s="44"/>
      <c r="Q101" s="44" t="n">
        <f aca="false">R101+S101</f>
        <v>0</v>
      </c>
      <c r="R101" s="44"/>
      <c r="S101" s="44"/>
      <c r="T101" s="44"/>
      <c r="U101" s="44"/>
      <c r="V101" s="44"/>
      <c r="W101" s="45"/>
      <c r="X101" s="45"/>
      <c r="Y101" s="46"/>
    </row>
    <row r="102" customFormat="false" ht="22.5" hidden="false" customHeight="false" outlineLevel="0" collapsed="false">
      <c r="A102" s="42" t="n">
        <v>91</v>
      </c>
      <c r="B102" s="43" t="s">
        <v>120</v>
      </c>
      <c r="C102" s="44" t="n">
        <f aca="false">D102+E102+F102+G102+H102+I102+J102+K102</f>
        <v>138767</v>
      </c>
      <c r="D102" s="44"/>
      <c r="E102" s="44" t="n">
        <v>138767</v>
      </c>
      <c r="F102" s="44"/>
      <c r="G102" s="44"/>
      <c r="H102" s="44"/>
      <c r="I102" s="44"/>
      <c r="J102" s="44"/>
      <c r="K102" s="44"/>
      <c r="L102" s="44" t="n">
        <f aca="false">SUM(M102:Q102)+SUM(T102:V102)</f>
        <v>128833.083814</v>
      </c>
      <c r="M102" s="44"/>
      <c r="N102" s="44" t="n">
        <v>128833.083814</v>
      </c>
      <c r="O102" s="44"/>
      <c r="P102" s="44"/>
      <c r="Q102" s="44" t="n">
        <f aca="false">R102+S102</f>
        <v>0</v>
      </c>
      <c r="R102" s="44"/>
      <c r="S102" s="44"/>
      <c r="T102" s="44"/>
      <c r="U102" s="44"/>
      <c r="V102" s="44"/>
      <c r="W102" s="45"/>
      <c r="X102" s="45"/>
      <c r="Y102" s="46"/>
    </row>
    <row r="103" customFormat="false" ht="45" hidden="false" customHeight="false" outlineLevel="0" collapsed="false">
      <c r="A103" s="42" t="n">
        <v>92</v>
      </c>
      <c r="B103" s="43" t="s">
        <v>121</v>
      </c>
      <c r="C103" s="44" t="n">
        <f aca="false">D103+E103+F103+G103+H103+I103+J103+K103</f>
        <v>1933</v>
      </c>
      <c r="D103" s="44"/>
      <c r="E103" s="44" t="n">
        <v>1933</v>
      </c>
      <c r="F103" s="44"/>
      <c r="G103" s="44"/>
      <c r="H103" s="44"/>
      <c r="I103" s="44"/>
      <c r="J103" s="44"/>
      <c r="K103" s="44"/>
      <c r="L103" s="44" t="n">
        <f aca="false">SUM(M103:Q103)+SUM(T103:V103)</f>
        <v>1600.35</v>
      </c>
      <c r="M103" s="44"/>
      <c r="N103" s="44" t="n">
        <v>1600.35</v>
      </c>
      <c r="O103" s="44"/>
      <c r="P103" s="44"/>
      <c r="Q103" s="44" t="n">
        <f aca="false">R103+S103</f>
        <v>0</v>
      </c>
      <c r="R103" s="44"/>
      <c r="S103" s="44"/>
      <c r="T103" s="44"/>
      <c r="U103" s="44"/>
      <c r="V103" s="44"/>
      <c r="W103" s="45"/>
      <c r="X103" s="45"/>
      <c r="Y103" s="46"/>
    </row>
    <row r="104" customFormat="false" ht="45" hidden="false" customHeight="false" outlineLevel="0" collapsed="false">
      <c r="A104" s="42" t="n">
        <v>93</v>
      </c>
      <c r="B104" s="43" t="s">
        <v>122</v>
      </c>
      <c r="C104" s="44" t="n">
        <f aca="false">D104+E104+F104+G104+H104+I104+J104+K104</f>
        <v>49678</v>
      </c>
      <c r="D104" s="44"/>
      <c r="E104" s="44" t="n">
        <v>49678</v>
      </c>
      <c r="F104" s="44"/>
      <c r="G104" s="44"/>
      <c r="H104" s="44"/>
      <c r="I104" s="44"/>
      <c r="J104" s="44"/>
      <c r="K104" s="44"/>
      <c r="L104" s="44" t="n">
        <f aca="false">SUM(M104:Q104)+SUM(T104:V104)</f>
        <v>40626.989029</v>
      </c>
      <c r="M104" s="44"/>
      <c r="N104" s="44" t="n">
        <v>40626.989029</v>
      </c>
      <c r="O104" s="44"/>
      <c r="P104" s="44"/>
      <c r="Q104" s="44" t="n">
        <f aca="false">R104+S104</f>
        <v>0</v>
      </c>
      <c r="R104" s="44"/>
      <c r="S104" s="44"/>
      <c r="T104" s="44"/>
      <c r="U104" s="44"/>
      <c r="V104" s="44"/>
      <c r="W104" s="45"/>
      <c r="X104" s="45"/>
      <c r="Y104" s="46"/>
    </row>
    <row r="105" customFormat="false" ht="22.5" hidden="false" customHeight="false" outlineLevel="0" collapsed="false">
      <c r="A105" s="42" t="n">
        <v>94</v>
      </c>
      <c r="B105" s="43" t="s">
        <v>123</v>
      </c>
      <c r="C105" s="44" t="n">
        <f aca="false">D105+E105+F105+G105+H105+I105+J105+K105</f>
        <v>13439</v>
      </c>
      <c r="D105" s="44"/>
      <c r="E105" s="44" t="n">
        <v>13439</v>
      </c>
      <c r="F105" s="44"/>
      <c r="G105" s="44"/>
      <c r="H105" s="44"/>
      <c r="I105" s="44"/>
      <c r="J105" s="44"/>
      <c r="K105" s="44"/>
      <c r="L105" s="44" t="n">
        <f aca="false">SUM(M105:Q105)+SUM(T105:V105)</f>
        <v>1695.725067</v>
      </c>
      <c r="M105" s="44"/>
      <c r="N105" s="44" t="n">
        <v>1695.725067</v>
      </c>
      <c r="O105" s="44"/>
      <c r="P105" s="44"/>
      <c r="Q105" s="44" t="n">
        <f aca="false">R105+S105</f>
        <v>0</v>
      </c>
      <c r="R105" s="44"/>
      <c r="S105" s="44"/>
      <c r="T105" s="44"/>
      <c r="U105" s="44"/>
      <c r="V105" s="44"/>
      <c r="W105" s="45"/>
      <c r="X105" s="45"/>
      <c r="Y105" s="46"/>
    </row>
    <row r="106" customFormat="false" ht="45" hidden="false" customHeight="false" outlineLevel="0" collapsed="false">
      <c r="A106" s="42" t="n">
        <v>95</v>
      </c>
      <c r="B106" s="43" t="s">
        <v>124</v>
      </c>
      <c r="C106" s="44" t="n">
        <f aca="false">D106+E106+F106+G106+H106+I106+J106+K106</f>
        <v>23915</v>
      </c>
      <c r="D106" s="44"/>
      <c r="E106" s="44" t="n">
        <v>23915</v>
      </c>
      <c r="F106" s="44"/>
      <c r="G106" s="44"/>
      <c r="H106" s="44"/>
      <c r="I106" s="44"/>
      <c r="J106" s="44"/>
      <c r="K106" s="44"/>
      <c r="L106" s="44" t="n">
        <f aca="false">SUM(M106:Q106)+SUM(T106:V106)</f>
        <v>17231.008961</v>
      </c>
      <c r="M106" s="44"/>
      <c r="N106" s="44" t="n">
        <v>17231.008961</v>
      </c>
      <c r="O106" s="44"/>
      <c r="P106" s="44"/>
      <c r="Q106" s="44" t="n">
        <f aca="false">R106+S106</f>
        <v>0</v>
      </c>
      <c r="R106" s="44"/>
      <c r="S106" s="44"/>
      <c r="T106" s="44"/>
      <c r="U106" s="44"/>
      <c r="V106" s="44"/>
      <c r="W106" s="45"/>
      <c r="X106" s="45"/>
      <c r="Y106" s="46"/>
    </row>
    <row r="107" customFormat="false" ht="22.5" hidden="false" customHeight="false" outlineLevel="0" collapsed="false">
      <c r="A107" s="42" t="n">
        <v>96</v>
      </c>
      <c r="B107" s="43" t="s">
        <v>125</v>
      </c>
      <c r="C107" s="44" t="n">
        <f aca="false">D107+E107+F107+G107+H107+I107+J107+K107</f>
        <v>1388</v>
      </c>
      <c r="D107" s="44"/>
      <c r="E107" s="44" t="n">
        <v>1388</v>
      </c>
      <c r="F107" s="44"/>
      <c r="G107" s="44"/>
      <c r="H107" s="44"/>
      <c r="I107" s="44"/>
      <c r="J107" s="44"/>
      <c r="K107" s="44"/>
      <c r="L107" s="44" t="n">
        <f aca="false">SUM(M107:Q107)+SUM(T107:V107)</f>
        <v>971.35</v>
      </c>
      <c r="M107" s="44"/>
      <c r="N107" s="44" t="n">
        <v>971.35</v>
      </c>
      <c r="O107" s="44"/>
      <c r="P107" s="44"/>
      <c r="Q107" s="44" t="n">
        <f aca="false">R107+S107</f>
        <v>0</v>
      </c>
      <c r="R107" s="44"/>
      <c r="S107" s="44"/>
      <c r="T107" s="44"/>
      <c r="U107" s="44"/>
      <c r="V107" s="44"/>
      <c r="W107" s="45"/>
      <c r="X107" s="45"/>
      <c r="Y107" s="46"/>
    </row>
    <row r="108" s="53" customFormat="true" ht="22.5" hidden="false" customHeight="false" outlineLevel="0" collapsed="false">
      <c r="A108" s="42" t="n">
        <v>97</v>
      </c>
      <c r="B108" s="43" t="s">
        <v>126</v>
      </c>
      <c r="C108" s="44" t="n">
        <f aca="false">D108+E108+F108+G108+H108+I108+J108+K108</f>
        <v>544751</v>
      </c>
      <c r="D108" s="44"/>
      <c r="E108" s="44" t="n">
        <v>544751</v>
      </c>
      <c r="F108" s="44"/>
      <c r="G108" s="44"/>
      <c r="H108" s="44"/>
      <c r="I108" s="44"/>
      <c r="J108" s="44"/>
      <c r="K108" s="44"/>
      <c r="L108" s="44" t="n">
        <f aca="false">SUM(M108:Q108)+SUM(T108:V108)</f>
        <v>388316.985085</v>
      </c>
      <c r="M108" s="44"/>
      <c r="N108" s="44" t="n">
        <v>388316.985085</v>
      </c>
      <c r="O108" s="44"/>
      <c r="P108" s="44"/>
      <c r="Q108" s="44" t="n">
        <f aca="false">R108+S108</f>
        <v>0</v>
      </c>
      <c r="R108" s="50"/>
      <c r="S108" s="50"/>
      <c r="T108" s="50"/>
      <c r="U108" s="50"/>
      <c r="V108" s="50"/>
      <c r="W108" s="51"/>
      <c r="X108" s="51"/>
      <c r="Y108" s="52"/>
    </row>
    <row r="109" s="53" customFormat="true" ht="45" hidden="false" customHeight="false" outlineLevel="0" collapsed="false">
      <c r="A109" s="42" t="n">
        <v>98</v>
      </c>
      <c r="B109" s="43" t="s">
        <v>127</v>
      </c>
      <c r="C109" s="44" t="n">
        <f aca="false">D109+E109+F109+G109+H109+I109+J109+K109</f>
        <v>67136</v>
      </c>
      <c r="D109" s="44"/>
      <c r="E109" s="44" t="n">
        <v>67136</v>
      </c>
      <c r="F109" s="44"/>
      <c r="G109" s="44"/>
      <c r="H109" s="44"/>
      <c r="I109" s="44"/>
      <c r="J109" s="44"/>
      <c r="K109" s="44"/>
      <c r="L109" s="44" t="n">
        <f aca="false">SUM(M109:Q109)+SUM(T109:V109)</f>
        <v>138851.731288</v>
      </c>
      <c r="M109" s="44"/>
      <c r="N109" s="44" t="n">
        <v>138851.731288</v>
      </c>
      <c r="O109" s="44"/>
      <c r="P109" s="44"/>
      <c r="Q109" s="44" t="n">
        <f aca="false">R109+S109</f>
        <v>0</v>
      </c>
      <c r="R109" s="50"/>
      <c r="S109" s="50"/>
      <c r="T109" s="50"/>
      <c r="U109" s="50"/>
      <c r="V109" s="50"/>
      <c r="W109" s="51"/>
      <c r="X109" s="51"/>
      <c r="Y109" s="52"/>
    </row>
    <row r="110" s="53" customFormat="true" ht="29.25" hidden="false" customHeight="true" outlineLevel="0" collapsed="false">
      <c r="A110" s="42" t="n">
        <v>99</v>
      </c>
      <c r="B110" s="43" t="s">
        <v>128</v>
      </c>
      <c r="C110" s="44" t="n">
        <f aca="false">D110+E110+F110+G110+H110+I110+J110+K110</f>
        <v>64403</v>
      </c>
      <c r="D110" s="44"/>
      <c r="E110" s="44" t="n">
        <v>64403</v>
      </c>
      <c r="F110" s="44"/>
      <c r="G110" s="44"/>
      <c r="H110" s="44"/>
      <c r="I110" s="44"/>
      <c r="J110" s="44"/>
      <c r="K110" s="44"/>
      <c r="L110" s="44" t="n">
        <f aca="false">SUM(M110:Q110)+SUM(T110:V110)</f>
        <v>38972.658647</v>
      </c>
      <c r="M110" s="44"/>
      <c r="N110" s="44" t="n">
        <v>38972.658647</v>
      </c>
      <c r="O110" s="44"/>
      <c r="P110" s="44"/>
      <c r="Q110" s="44" t="n">
        <f aca="false">R110+S110</f>
        <v>0</v>
      </c>
      <c r="R110" s="50"/>
      <c r="S110" s="50"/>
      <c r="T110" s="50"/>
      <c r="U110" s="50"/>
      <c r="V110" s="50"/>
      <c r="W110" s="51"/>
      <c r="X110" s="51"/>
      <c r="Y110" s="52"/>
    </row>
    <row r="111" s="53" customFormat="true" ht="67.5" hidden="false" customHeight="false" outlineLevel="0" collapsed="false">
      <c r="A111" s="42" t="n">
        <v>100</v>
      </c>
      <c r="B111" s="43" t="s">
        <v>129</v>
      </c>
      <c r="C111" s="44" t="n">
        <f aca="false">D111+E111+F111+G111+H111+I111+J111+K111</f>
        <v>0</v>
      </c>
      <c r="D111" s="44"/>
      <c r="E111" s="44" t="n">
        <v>0</v>
      </c>
      <c r="F111" s="44"/>
      <c r="G111" s="44"/>
      <c r="H111" s="44"/>
      <c r="I111" s="44"/>
      <c r="J111" s="44"/>
      <c r="K111" s="44"/>
      <c r="L111" s="44" t="n">
        <f aca="false">SUM(M111:Q111)+SUM(T111:V111)</f>
        <v>550.975028</v>
      </c>
      <c r="M111" s="44"/>
      <c r="N111" s="44" t="n">
        <v>550.975028</v>
      </c>
      <c r="O111" s="44"/>
      <c r="P111" s="44"/>
      <c r="Q111" s="44" t="n">
        <f aca="false">R111+S111</f>
        <v>0</v>
      </c>
      <c r="R111" s="50"/>
      <c r="S111" s="50"/>
      <c r="T111" s="50"/>
      <c r="U111" s="50"/>
      <c r="V111" s="50"/>
      <c r="W111" s="51"/>
      <c r="X111" s="51"/>
      <c r="Y111" s="52"/>
    </row>
    <row r="112" s="53" customFormat="true" ht="45" hidden="false" customHeight="false" outlineLevel="0" collapsed="false">
      <c r="A112" s="42" t="n">
        <v>101</v>
      </c>
      <c r="B112" s="54" t="s">
        <v>130</v>
      </c>
      <c r="C112" s="50" t="n">
        <f aca="false">D112+E112+F112+G112+H112+I112+J112+K112</f>
        <v>2127921</v>
      </c>
      <c r="D112" s="50"/>
      <c r="E112" s="50" t="n">
        <v>2127921</v>
      </c>
      <c r="F112" s="50"/>
      <c r="G112" s="50"/>
      <c r="H112" s="50"/>
      <c r="I112" s="50"/>
      <c r="J112" s="50"/>
      <c r="K112" s="50"/>
      <c r="L112" s="50" t="n">
        <f aca="false">SUM(M112:Q112)+SUM(T112:V112)</f>
        <v>1969020</v>
      </c>
      <c r="M112" s="50"/>
      <c r="N112" s="50" t="n">
        <v>1969020</v>
      </c>
      <c r="O112" s="50"/>
      <c r="P112" s="50"/>
      <c r="Q112" s="50" t="n">
        <f aca="false">R112+S112</f>
        <v>0</v>
      </c>
      <c r="R112" s="50"/>
      <c r="S112" s="50"/>
      <c r="T112" s="50"/>
      <c r="U112" s="50"/>
      <c r="V112" s="50"/>
      <c r="W112" s="51"/>
      <c r="X112" s="51"/>
      <c r="Y112" s="52"/>
    </row>
    <row r="113" s="53" customFormat="true" ht="22.5" hidden="false" customHeight="false" outlineLevel="0" collapsed="false">
      <c r="A113" s="42" t="n">
        <v>102</v>
      </c>
      <c r="B113" s="54" t="s">
        <v>131</v>
      </c>
      <c r="C113" s="50" t="n">
        <f aca="false">D113+E113+F113+G113+H113+I113+J113+K113</f>
        <v>54353</v>
      </c>
      <c r="D113" s="50"/>
      <c r="E113" s="50" t="n">
        <v>54353</v>
      </c>
      <c r="F113" s="50"/>
      <c r="G113" s="50"/>
      <c r="H113" s="50"/>
      <c r="I113" s="50"/>
      <c r="J113" s="50"/>
      <c r="K113" s="50"/>
      <c r="L113" s="50" t="n">
        <f aca="false">SUM(M113:Q113)+SUM(T113:V113)</f>
        <v>61175</v>
      </c>
      <c r="M113" s="50"/>
      <c r="N113" s="50" t="n">
        <v>61175</v>
      </c>
      <c r="O113" s="50"/>
      <c r="P113" s="50"/>
      <c r="Q113" s="50" t="n">
        <f aca="false">R113+S113</f>
        <v>0</v>
      </c>
      <c r="R113" s="50"/>
      <c r="S113" s="50"/>
      <c r="T113" s="50"/>
      <c r="U113" s="50"/>
      <c r="V113" s="50"/>
      <c r="W113" s="51"/>
      <c r="X113" s="51"/>
      <c r="Y113" s="52"/>
    </row>
    <row r="114" s="53" customFormat="true" ht="45" hidden="false" customHeight="false" outlineLevel="0" collapsed="false">
      <c r="A114" s="42" t="n">
        <v>103</v>
      </c>
      <c r="B114" s="54" t="s">
        <v>132</v>
      </c>
      <c r="C114" s="50" t="n">
        <f aca="false">D114+E114+F114+G114+H114+I114+J114+K114</f>
        <v>3763</v>
      </c>
      <c r="D114" s="50"/>
      <c r="E114" s="55" t="n">
        <v>3763</v>
      </c>
      <c r="F114" s="50"/>
      <c r="G114" s="50"/>
      <c r="H114" s="50"/>
      <c r="I114" s="50"/>
      <c r="J114" s="50"/>
      <c r="K114" s="50"/>
      <c r="L114" s="50" t="n">
        <f aca="false">SUM(M114:Q114)+SUM(T114:V114)</f>
        <v>3287</v>
      </c>
      <c r="M114" s="50"/>
      <c r="N114" s="50" t="n">
        <v>3287</v>
      </c>
      <c r="O114" s="50"/>
      <c r="P114" s="50"/>
      <c r="Q114" s="50" t="n">
        <f aca="false">R114+S114</f>
        <v>0</v>
      </c>
      <c r="R114" s="50"/>
      <c r="S114" s="50"/>
      <c r="T114" s="50"/>
      <c r="U114" s="50"/>
      <c r="V114" s="50"/>
      <c r="W114" s="51"/>
      <c r="X114" s="51"/>
      <c r="Y114" s="52"/>
    </row>
    <row r="115" s="53" customFormat="true" ht="45" hidden="false" customHeight="false" outlineLevel="0" collapsed="false">
      <c r="A115" s="42" t="n">
        <v>104</v>
      </c>
      <c r="B115" s="54" t="s">
        <v>133</v>
      </c>
      <c r="C115" s="50" t="n">
        <f aca="false">D115+E115+F115+G115+H115+I115+J115+K115</f>
        <v>15351</v>
      </c>
      <c r="D115" s="50"/>
      <c r="E115" s="55" t="n">
        <v>15351</v>
      </c>
      <c r="F115" s="50"/>
      <c r="G115" s="50"/>
      <c r="H115" s="50"/>
      <c r="I115" s="50"/>
      <c r="J115" s="50"/>
      <c r="K115" s="50"/>
      <c r="L115" s="50" t="n">
        <f aca="false">SUM(M115:Q115)+SUM(T115:V115)</f>
        <v>14535</v>
      </c>
      <c r="M115" s="50"/>
      <c r="N115" s="50" t="n">
        <v>14535</v>
      </c>
      <c r="O115" s="50"/>
      <c r="P115" s="50"/>
      <c r="Q115" s="50" t="n">
        <f aca="false">R115+S115</f>
        <v>0</v>
      </c>
      <c r="R115" s="50"/>
      <c r="S115" s="50"/>
      <c r="T115" s="50"/>
      <c r="U115" s="50"/>
      <c r="V115" s="50"/>
      <c r="W115" s="51"/>
      <c r="X115" s="51"/>
      <c r="Y115" s="52"/>
    </row>
    <row r="116" s="53" customFormat="true" ht="22.5" hidden="false" customHeight="false" outlineLevel="0" collapsed="false">
      <c r="A116" s="42" t="n">
        <v>105</v>
      </c>
      <c r="B116" s="54" t="s">
        <v>134</v>
      </c>
      <c r="C116" s="50" t="n">
        <f aca="false">D116+E116+F116+G116+H116+I116+J116+K116</f>
        <v>2188971</v>
      </c>
      <c r="D116" s="50"/>
      <c r="E116" s="55" t="n">
        <v>2188971</v>
      </c>
      <c r="F116" s="50"/>
      <c r="G116" s="50"/>
      <c r="H116" s="50"/>
      <c r="I116" s="50"/>
      <c r="J116" s="50"/>
      <c r="K116" s="50"/>
      <c r="L116" s="50" t="n">
        <f aca="false">SUM(M116:Q116)+SUM(T116:V116)</f>
        <v>1984280</v>
      </c>
      <c r="M116" s="50"/>
      <c r="N116" s="50" t="n">
        <v>1984280</v>
      </c>
      <c r="O116" s="50"/>
      <c r="P116" s="50"/>
      <c r="Q116" s="50" t="n">
        <f aca="false">R116+S116</f>
        <v>0</v>
      </c>
      <c r="R116" s="50"/>
      <c r="S116" s="50"/>
      <c r="T116" s="50"/>
      <c r="U116" s="50"/>
      <c r="V116" s="50"/>
      <c r="W116" s="51"/>
      <c r="X116" s="51"/>
      <c r="Y116" s="52"/>
    </row>
    <row r="117" s="53" customFormat="true" ht="22.5" hidden="false" customHeight="false" outlineLevel="0" collapsed="false">
      <c r="A117" s="42" t="n">
        <v>106</v>
      </c>
      <c r="B117" s="54" t="s">
        <v>135</v>
      </c>
      <c r="C117" s="50" t="n">
        <f aca="false">D117+E117+F117+G117+H117+I117+J117+K117</f>
        <v>1601</v>
      </c>
      <c r="D117" s="50"/>
      <c r="E117" s="55" t="n">
        <v>1601</v>
      </c>
      <c r="F117" s="50"/>
      <c r="G117" s="50"/>
      <c r="H117" s="50"/>
      <c r="I117" s="50"/>
      <c r="J117" s="50"/>
      <c r="K117" s="50"/>
      <c r="L117" s="50" t="n">
        <f aca="false">SUM(M117:Q117)+SUM(T117:V117)</f>
        <v>1103</v>
      </c>
      <c r="M117" s="50"/>
      <c r="N117" s="50" t="n">
        <v>1103</v>
      </c>
      <c r="O117" s="50"/>
      <c r="P117" s="50"/>
      <c r="Q117" s="50" t="n">
        <f aca="false">R117+S117</f>
        <v>0</v>
      </c>
      <c r="R117" s="50"/>
      <c r="S117" s="50"/>
      <c r="T117" s="50"/>
      <c r="U117" s="50"/>
      <c r="V117" s="50"/>
      <c r="W117" s="51"/>
      <c r="X117" s="51"/>
      <c r="Y117" s="52"/>
    </row>
    <row r="118" s="53" customFormat="true" ht="45" hidden="false" customHeight="false" outlineLevel="0" collapsed="false">
      <c r="A118" s="42" t="n">
        <v>107</v>
      </c>
      <c r="B118" s="54" t="s">
        <v>136</v>
      </c>
      <c r="C118" s="50" t="n">
        <f aca="false">D118+E118+F118+G118+H118+I118+J118+K118</f>
        <v>3674</v>
      </c>
      <c r="D118" s="50"/>
      <c r="E118" s="55" t="n">
        <v>3674</v>
      </c>
      <c r="F118" s="50"/>
      <c r="G118" s="50"/>
      <c r="H118" s="50"/>
      <c r="I118" s="50"/>
      <c r="J118" s="50"/>
      <c r="K118" s="50"/>
      <c r="L118" s="50" t="n">
        <f aca="false">SUM(M118:Q118)+SUM(T118:V118)</f>
        <v>0</v>
      </c>
      <c r="M118" s="50"/>
      <c r="N118" s="50" t="n">
        <v>0</v>
      </c>
      <c r="O118" s="50"/>
      <c r="P118" s="50"/>
      <c r="Q118" s="50" t="n">
        <f aca="false">R118+S118</f>
        <v>0</v>
      </c>
      <c r="R118" s="50"/>
      <c r="S118" s="50"/>
      <c r="T118" s="50"/>
      <c r="U118" s="50"/>
      <c r="V118" s="50"/>
      <c r="W118" s="51"/>
      <c r="X118" s="51"/>
      <c r="Y118" s="52"/>
    </row>
    <row r="119" s="53" customFormat="true" ht="45" hidden="false" customHeight="false" outlineLevel="0" collapsed="false">
      <c r="A119" s="42" t="n">
        <v>108</v>
      </c>
      <c r="B119" s="54" t="s">
        <v>137</v>
      </c>
      <c r="C119" s="50" t="n">
        <f aca="false">D119+E119+F119+G119+H119+I119+J119+K119</f>
        <v>1729046</v>
      </c>
      <c r="D119" s="50"/>
      <c r="E119" s="55" t="n">
        <v>1729046</v>
      </c>
      <c r="F119" s="50"/>
      <c r="G119" s="50"/>
      <c r="H119" s="50"/>
      <c r="I119" s="50"/>
      <c r="J119" s="50"/>
      <c r="K119" s="50"/>
      <c r="L119" s="50" t="n">
        <f aca="false">SUM(M119:Q119)+SUM(T119:V119)</f>
        <v>1837334</v>
      </c>
      <c r="M119" s="50"/>
      <c r="N119" s="50" t="n">
        <v>1837334</v>
      </c>
      <c r="O119" s="50"/>
      <c r="P119" s="50"/>
      <c r="Q119" s="50" t="n">
        <f aca="false">R119+S119</f>
        <v>0</v>
      </c>
      <c r="R119" s="50"/>
      <c r="S119" s="50"/>
      <c r="T119" s="50"/>
      <c r="U119" s="50"/>
      <c r="V119" s="50"/>
      <c r="W119" s="51"/>
      <c r="X119" s="51"/>
      <c r="Y119" s="52"/>
    </row>
    <row r="120" s="53" customFormat="true" ht="22.5" hidden="false" customHeight="false" outlineLevel="0" collapsed="false">
      <c r="A120" s="42" t="n">
        <v>109</v>
      </c>
      <c r="B120" s="54" t="s">
        <v>138</v>
      </c>
      <c r="C120" s="50" t="n">
        <f aca="false">D120+E120+F120+G120+H120+I120+J120+K120</f>
        <v>670039</v>
      </c>
      <c r="D120" s="50"/>
      <c r="E120" s="55" t="n">
        <v>670039</v>
      </c>
      <c r="F120" s="50"/>
      <c r="G120" s="50"/>
      <c r="H120" s="50"/>
      <c r="I120" s="50"/>
      <c r="J120" s="50"/>
      <c r="K120" s="50"/>
      <c r="L120" s="50" t="n">
        <f aca="false">SUM(M120:Q120)+SUM(T120:V120)</f>
        <v>388572</v>
      </c>
      <c r="M120" s="50"/>
      <c r="N120" s="50" t="n">
        <v>388572</v>
      </c>
      <c r="O120" s="50"/>
      <c r="P120" s="50"/>
      <c r="Q120" s="50" t="n">
        <f aca="false">R120+S120</f>
        <v>0</v>
      </c>
      <c r="R120" s="50"/>
      <c r="S120" s="50"/>
      <c r="T120" s="50"/>
      <c r="U120" s="50"/>
      <c r="V120" s="50"/>
      <c r="W120" s="51"/>
      <c r="X120" s="51"/>
      <c r="Y120" s="52"/>
    </row>
    <row r="121" s="53" customFormat="true" ht="22.5" hidden="false" customHeight="false" outlineLevel="0" collapsed="false">
      <c r="A121" s="42" t="n">
        <v>110</v>
      </c>
      <c r="B121" s="54" t="s">
        <v>139</v>
      </c>
      <c r="C121" s="50" t="n">
        <f aca="false">D121+E121+F121+G121+H121+I121+J121+K121</f>
        <v>1748059</v>
      </c>
      <c r="D121" s="50"/>
      <c r="E121" s="55" t="n">
        <v>1748059</v>
      </c>
      <c r="F121" s="50"/>
      <c r="G121" s="50"/>
      <c r="H121" s="50"/>
      <c r="I121" s="50"/>
      <c r="J121" s="50"/>
      <c r="K121" s="50"/>
      <c r="L121" s="50" t="n">
        <f aca="false">SUM(M121:Q121)+SUM(T121:V121)</f>
        <v>1635419</v>
      </c>
      <c r="M121" s="50"/>
      <c r="N121" s="50" t="n">
        <v>1635419</v>
      </c>
      <c r="O121" s="50"/>
      <c r="P121" s="50"/>
      <c r="Q121" s="50" t="n">
        <f aca="false">R121+S121</f>
        <v>0</v>
      </c>
      <c r="R121" s="50"/>
      <c r="S121" s="50"/>
      <c r="T121" s="50"/>
      <c r="U121" s="50"/>
      <c r="V121" s="50"/>
      <c r="W121" s="51"/>
      <c r="X121" s="51"/>
      <c r="Y121" s="52"/>
    </row>
    <row r="122" s="60" customFormat="true" ht="45" hidden="false" customHeight="false" outlineLevel="0" collapsed="false">
      <c r="A122" s="42" t="n">
        <v>111</v>
      </c>
      <c r="B122" s="56" t="s">
        <v>140</v>
      </c>
      <c r="C122" s="47" t="n">
        <f aca="false">D122+E122+F122+G122+H122+I122+J122+K122</f>
        <v>0</v>
      </c>
      <c r="D122" s="47"/>
      <c r="E122" s="57"/>
      <c r="F122" s="47"/>
      <c r="G122" s="47"/>
      <c r="H122" s="47"/>
      <c r="I122" s="47"/>
      <c r="J122" s="47"/>
      <c r="K122" s="47"/>
      <c r="L122" s="47" t="n">
        <f aca="false">SUM(M122:Q122)+SUM(T122:V122)</f>
        <v>0</v>
      </c>
      <c r="M122" s="47"/>
      <c r="N122" s="47"/>
      <c r="O122" s="47"/>
      <c r="P122" s="47"/>
      <c r="Q122" s="47" t="n">
        <f aca="false">R122+S122</f>
        <v>0</v>
      </c>
      <c r="R122" s="47"/>
      <c r="S122" s="47"/>
      <c r="T122" s="47"/>
      <c r="U122" s="47"/>
      <c r="V122" s="47"/>
      <c r="W122" s="58"/>
      <c r="X122" s="58"/>
      <c r="Y122" s="59"/>
    </row>
    <row r="123" s="60" customFormat="true" ht="22.5" hidden="false" customHeight="false" outlineLevel="0" collapsed="false">
      <c r="A123" s="42"/>
      <c r="B123" s="61" t="s">
        <v>141</v>
      </c>
      <c r="C123" s="47" t="n">
        <f aca="false">D123+E123+F123+G123+H123+I123+J123+K123</f>
        <v>2092</v>
      </c>
      <c r="D123" s="47"/>
      <c r="E123" s="57" t="n">
        <v>2092</v>
      </c>
      <c r="F123" s="47"/>
      <c r="G123" s="47"/>
      <c r="H123" s="47"/>
      <c r="I123" s="47"/>
      <c r="J123" s="47"/>
      <c r="K123" s="47"/>
      <c r="L123" s="47" t="n">
        <f aca="false">SUM(M123:Q123)+SUM(T123:V123)</f>
        <v>0</v>
      </c>
      <c r="M123" s="47"/>
      <c r="N123" s="47" t="n">
        <v>0</v>
      </c>
      <c r="O123" s="47"/>
      <c r="P123" s="47"/>
      <c r="Q123" s="47" t="n">
        <f aca="false">R123+S123</f>
        <v>0</v>
      </c>
      <c r="R123" s="47"/>
      <c r="S123" s="47"/>
      <c r="T123" s="47"/>
      <c r="U123" s="47"/>
      <c r="V123" s="47"/>
      <c r="W123" s="58"/>
      <c r="X123" s="58"/>
      <c r="Y123" s="59"/>
    </row>
    <row r="124" s="60" customFormat="true" ht="45" hidden="false" customHeight="false" outlineLevel="0" collapsed="false">
      <c r="A124" s="42"/>
      <c r="B124" s="61" t="s">
        <v>142</v>
      </c>
      <c r="C124" s="47" t="n">
        <f aca="false">D124+E124+F124+G124+H124+I124+J124+K124</f>
        <v>1000</v>
      </c>
      <c r="D124" s="47"/>
      <c r="E124" s="57" t="n">
        <v>1000</v>
      </c>
      <c r="F124" s="47"/>
      <c r="G124" s="47"/>
      <c r="H124" s="47"/>
      <c r="I124" s="47"/>
      <c r="J124" s="47"/>
      <c r="K124" s="47"/>
      <c r="L124" s="47" t="n">
        <f aca="false">SUM(M124:Q124)+SUM(T124:V124)</f>
        <v>0</v>
      </c>
      <c r="M124" s="47"/>
      <c r="N124" s="47" t="n">
        <v>0</v>
      </c>
      <c r="O124" s="47"/>
      <c r="P124" s="47"/>
      <c r="Q124" s="47" t="n">
        <f aca="false">R124+S124</f>
        <v>0</v>
      </c>
      <c r="R124" s="47"/>
      <c r="S124" s="47"/>
      <c r="T124" s="47"/>
      <c r="U124" s="47"/>
      <c r="V124" s="47"/>
      <c r="W124" s="58"/>
      <c r="X124" s="58"/>
      <c r="Y124" s="59"/>
    </row>
    <row r="125" s="60" customFormat="true" ht="22.5" hidden="false" customHeight="false" outlineLevel="0" collapsed="false">
      <c r="A125" s="42"/>
      <c r="B125" s="61" t="s">
        <v>48</v>
      </c>
      <c r="C125" s="47" t="n">
        <f aca="false">D125+E125+F125+G125+H125+I125+J125+K125</f>
        <v>60190</v>
      </c>
      <c r="D125" s="47"/>
      <c r="E125" s="57" t="n">
        <v>60190</v>
      </c>
      <c r="F125" s="47"/>
      <c r="G125" s="47"/>
      <c r="H125" s="47"/>
      <c r="I125" s="47"/>
      <c r="J125" s="47"/>
      <c r="K125" s="47"/>
      <c r="L125" s="47" t="n">
        <f aca="false">SUM(M125:Q125)+SUM(T125:V125)</f>
        <v>281</v>
      </c>
      <c r="M125" s="47"/>
      <c r="N125" s="47" t="n">
        <v>281</v>
      </c>
      <c r="O125" s="47"/>
      <c r="P125" s="47"/>
      <c r="Q125" s="47" t="n">
        <f aca="false">R125+S125</f>
        <v>0</v>
      </c>
      <c r="R125" s="47"/>
      <c r="S125" s="47"/>
      <c r="T125" s="47"/>
      <c r="U125" s="47"/>
      <c r="V125" s="47"/>
      <c r="W125" s="58"/>
      <c r="X125" s="58"/>
      <c r="Y125" s="59"/>
    </row>
    <row r="126" s="60" customFormat="true" ht="22.5" hidden="false" customHeight="false" outlineLevel="0" collapsed="false">
      <c r="A126" s="42"/>
      <c r="B126" s="61" t="s">
        <v>143</v>
      </c>
      <c r="C126" s="47" t="n">
        <f aca="false">D126+E126+F126+G126+H126+I126+J126+K126</f>
        <v>0</v>
      </c>
      <c r="D126" s="47"/>
      <c r="E126" s="62" t="n">
        <v>0</v>
      </c>
      <c r="F126" s="47"/>
      <c r="G126" s="47"/>
      <c r="H126" s="47"/>
      <c r="I126" s="47"/>
      <c r="J126" s="47"/>
      <c r="K126" s="47"/>
      <c r="L126" s="47" t="n">
        <f aca="false">SUM(M126:Q126)+SUM(T126:V126)</f>
        <v>162</v>
      </c>
      <c r="M126" s="47"/>
      <c r="N126" s="47" t="n">
        <v>162</v>
      </c>
      <c r="O126" s="47"/>
      <c r="P126" s="47"/>
      <c r="Q126" s="47" t="n">
        <f aca="false">R126+S126</f>
        <v>0</v>
      </c>
      <c r="R126" s="47"/>
      <c r="S126" s="47"/>
      <c r="T126" s="47"/>
      <c r="U126" s="47"/>
      <c r="V126" s="47"/>
      <c r="W126" s="58"/>
      <c r="X126" s="58"/>
      <c r="Y126" s="59"/>
    </row>
    <row r="127" s="60" customFormat="true" ht="45" hidden="false" customHeight="false" outlineLevel="0" collapsed="false">
      <c r="A127" s="42"/>
      <c r="B127" s="61" t="s">
        <v>144</v>
      </c>
      <c r="C127" s="47" t="n">
        <f aca="false">D127+E127+F127+G127+H127+I127+J127+K127</f>
        <v>50</v>
      </c>
      <c r="D127" s="47"/>
      <c r="E127" s="62" t="n">
        <v>50</v>
      </c>
      <c r="F127" s="47"/>
      <c r="G127" s="47"/>
      <c r="H127" s="47"/>
      <c r="I127" s="47"/>
      <c r="J127" s="47"/>
      <c r="K127" s="47"/>
      <c r="L127" s="47" t="n">
        <f aca="false">SUM(M127:Q127)+SUM(T127:V127)</f>
        <v>0</v>
      </c>
      <c r="M127" s="47"/>
      <c r="N127" s="63" t="n">
        <v>0</v>
      </c>
      <c r="O127" s="47"/>
      <c r="P127" s="47"/>
      <c r="Q127" s="47" t="n">
        <f aca="false">R127+S127</f>
        <v>0</v>
      </c>
      <c r="R127" s="47"/>
      <c r="S127" s="63"/>
      <c r="T127" s="47"/>
      <c r="U127" s="47"/>
      <c r="V127" s="47"/>
      <c r="W127" s="58"/>
      <c r="X127" s="58"/>
      <c r="Y127" s="59"/>
    </row>
    <row r="128" s="60" customFormat="true" ht="22.5" hidden="false" customHeight="false" outlineLevel="0" collapsed="false">
      <c r="A128" s="42"/>
      <c r="B128" s="61" t="s">
        <v>145</v>
      </c>
      <c r="C128" s="47" t="n">
        <f aca="false">D128+E128+F128+G128+H128+I128+J128+K128</f>
        <v>0</v>
      </c>
      <c r="D128" s="47"/>
      <c r="E128" s="62" t="n">
        <v>0</v>
      </c>
      <c r="F128" s="47"/>
      <c r="G128" s="47"/>
      <c r="H128" s="47"/>
      <c r="I128" s="47"/>
      <c r="J128" s="47"/>
      <c r="K128" s="47"/>
      <c r="L128" s="47" t="n">
        <f aca="false">SUM(M128:Q128)+SUM(T128:V128)</f>
        <v>1</v>
      </c>
      <c r="M128" s="47"/>
      <c r="N128" s="47" t="n">
        <v>1</v>
      </c>
      <c r="O128" s="47"/>
      <c r="P128" s="47"/>
      <c r="Q128" s="47" t="n">
        <f aca="false">R128+S128</f>
        <v>0</v>
      </c>
      <c r="R128" s="47"/>
      <c r="S128" s="47"/>
      <c r="T128" s="47"/>
      <c r="U128" s="47"/>
      <c r="V128" s="47"/>
      <c r="W128" s="58"/>
      <c r="X128" s="58"/>
      <c r="Y128" s="59"/>
    </row>
    <row r="129" s="60" customFormat="true" ht="45" hidden="false" customHeight="false" outlineLevel="0" collapsed="false">
      <c r="A129" s="42"/>
      <c r="B129" s="64" t="s">
        <v>146</v>
      </c>
      <c r="C129" s="47" t="n">
        <f aca="false">D129+E129+F129+G129+H129+I129+J129+K129</f>
        <v>1007</v>
      </c>
      <c r="D129" s="47"/>
      <c r="E129" s="65" t="n">
        <v>1007</v>
      </c>
      <c r="F129" s="47"/>
      <c r="G129" s="47"/>
      <c r="H129" s="47"/>
      <c r="I129" s="47"/>
      <c r="J129" s="47"/>
      <c r="K129" s="47"/>
      <c r="L129" s="47" t="n">
        <f aca="false">SUM(M129:Q129)+SUM(T129:V129)</f>
        <v>0</v>
      </c>
      <c r="M129" s="47"/>
      <c r="N129" s="47" t="n">
        <v>0</v>
      </c>
      <c r="O129" s="47"/>
      <c r="P129" s="47"/>
      <c r="Q129" s="47" t="n">
        <f aca="false">R129+S129</f>
        <v>0</v>
      </c>
      <c r="R129" s="47"/>
      <c r="S129" s="47"/>
      <c r="T129" s="47"/>
      <c r="U129" s="47"/>
      <c r="V129" s="47"/>
      <c r="W129" s="58"/>
      <c r="X129" s="58"/>
      <c r="Y129" s="59"/>
    </row>
    <row r="130" customFormat="false" ht="45" hidden="false" customHeight="false" outlineLevel="0" collapsed="false">
      <c r="A130" s="42"/>
      <c r="B130" s="64" t="s">
        <v>147</v>
      </c>
      <c r="C130" s="44" t="n">
        <f aca="false">D130+E130+F130+G130+H130+I130+J130+K130</f>
        <v>3400</v>
      </c>
      <c r="D130" s="63"/>
      <c r="E130" s="63" t="n">
        <v>3400</v>
      </c>
      <c r="F130" s="47"/>
      <c r="G130" s="63"/>
      <c r="H130" s="63"/>
      <c r="I130" s="63"/>
      <c r="J130" s="63"/>
      <c r="K130" s="63"/>
      <c r="L130" s="44" t="n">
        <f aca="false">SUM(M130:Q130)+SUM(T130:V130)</f>
        <v>0</v>
      </c>
      <c r="M130" s="66"/>
      <c r="N130" s="63" t="n">
        <v>0</v>
      </c>
      <c r="O130" s="66"/>
      <c r="P130" s="66"/>
      <c r="Q130" s="44" t="n">
        <f aca="false">R130+S130</f>
        <v>0</v>
      </c>
      <c r="R130" s="47"/>
      <c r="S130" s="47"/>
      <c r="T130" s="66"/>
      <c r="U130" s="44"/>
      <c r="V130" s="44"/>
      <c r="W130" s="67"/>
      <c r="X130" s="67"/>
      <c r="Y130" s="68"/>
    </row>
    <row r="131" customFormat="false" ht="22.5" hidden="false" customHeight="false" outlineLevel="0" collapsed="false">
      <c r="A131" s="42"/>
      <c r="B131" s="64" t="s">
        <v>148</v>
      </c>
      <c r="C131" s="44" t="n">
        <f aca="false">D131+E131+F131+G131+H131+I131+J131+K131</f>
        <v>959</v>
      </c>
      <c r="D131" s="63"/>
      <c r="E131" s="63" t="n">
        <v>959</v>
      </c>
      <c r="F131" s="47"/>
      <c r="G131" s="63"/>
      <c r="H131" s="63"/>
      <c r="I131" s="63"/>
      <c r="J131" s="63"/>
      <c r="K131" s="63"/>
      <c r="L131" s="44" t="n">
        <f aca="false">SUM(M131:Q131)+SUM(T131:V131)</f>
        <v>0</v>
      </c>
      <c r="M131" s="66"/>
      <c r="N131" s="63" t="n">
        <v>0</v>
      </c>
      <c r="O131" s="66"/>
      <c r="P131" s="66"/>
      <c r="Q131" s="44" t="n">
        <f aca="false">R131+S131</f>
        <v>0</v>
      </c>
      <c r="R131" s="47"/>
      <c r="S131" s="47"/>
      <c r="T131" s="66"/>
      <c r="U131" s="44"/>
      <c r="V131" s="44"/>
      <c r="W131" s="67"/>
      <c r="X131" s="67"/>
      <c r="Y131" s="68"/>
    </row>
    <row r="132" s="73" customFormat="true" ht="45" hidden="false" customHeight="false" outlineLevel="0" collapsed="false">
      <c r="A132" s="69"/>
      <c r="B132" s="64" t="s">
        <v>149</v>
      </c>
      <c r="C132" s="70" t="n">
        <f aca="false">D132+E132+F132+G132+H132+I132+J132+K132</f>
        <v>910</v>
      </c>
      <c r="D132" s="70"/>
      <c r="E132" s="70" t="n">
        <v>910</v>
      </c>
      <c r="F132" s="70"/>
      <c r="G132" s="70"/>
      <c r="H132" s="70"/>
      <c r="I132" s="70"/>
      <c r="J132" s="70"/>
      <c r="K132" s="70"/>
      <c r="L132" s="70" t="n">
        <f aca="false">SUM(M132:Q132)+SUM(T132:V132)</f>
        <v>0</v>
      </c>
      <c r="M132" s="70"/>
      <c r="N132" s="70" t="n">
        <v>0</v>
      </c>
      <c r="O132" s="70"/>
      <c r="P132" s="70"/>
      <c r="Q132" s="70" t="n">
        <f aca="false">R132+S132</f>
        <v>0</v>
      </c>
      <c r="R132" s="70"/>
      <c r="S132" s="70"/>
      <c r="T132" s="70"/>
      <c r="U132" s="70"/>
      <c r="V132" s="70"/>
      <c r="W132" s="71"/>
      <c r="X132" s="71"/>
      <c r="Y132" s="72"/>
    </row>
    <row r="133" customFormat="false" ht="35.25" hidden="false" customHeight="true" outlineLevel="0" collapsed="false">
      <c r="A133" s="42"/>
      <c r="B133" s="64" t="s">
        <v>150</v>
      </c>
      <c r="C133" s="44" t="n">
        <f aca="false">D133+E133+F133+G133+H133+I133+J133+K133</f>
        <v>33</v>
      </c>
      <c r="D133" s="63"/>
      <c r="E133" s="63" t="n">
        <v>33</v>
      </c>
      <c r="F133" s="47"/>
      <c r="G133" s="63"/>
      <c r="H133" s="63"/>
      <c r="I133" s="63"/>
      <c r="J133" s="63"/>
      <c r="K133" s="63"/>
      <c r="L133" s="44" t="n">
        <f aca="false">SUM(M133:Q133)+SUM(T133:V133)</f>
        <v>0</v>
      </c>
      <c r="M133" s="47"/>
      <c r="N133" s="63" t="n">
        <v>0</v>
      </c>
      <c r="O133" s="66"/>
      <c r="P133" s="66"/>
      <c r="Q133" s="44" t="n">
        <f aca="false">R133+S133</f>
        <v>0</v>
      </c>
      <c r="R133" s="49"/>
      <c r="S133" s="47"/>
      <c r="T133" s="44"/>
      <c r="U133" s="44"/>
      <c r="V133" s="44"/>
      <c r="W133" s="67"/>
      <c r="X133" s="67"/>
      <c r="Y133" s="68"/>
    </row>
    <row r="134" customFormat="false" ht="45" hidden="false" customHeight="false" outlineLevel="0" collapsed="false">
      <c r="A134" s="42"/>
      <c r="B134" s="64" t="s">
        <v>151</v>
      </c>
      <c r="C134" s="44" t="n">
        <f aca="false">D134+E134+F134+G134+H134+I134+J134+K134</f>
        <v>1591</v>
      </c>
      <c r="D134" s="63"/>
      <c r="E134" s="63" t="n">
        <v>1591</v>
      </c>
      <c r="F134" s="47"/>
      <c r="G134" s="63"/>
      <c r="H134" s="63"/>
      <c r="I134" s="63"/>
      <c r="J134" s="63"/>
      <c r="K134" s="63"/>
      <c r="L134" s="44" t="n">
        <f aca="false">SUM(M134:Q134)+SUM(T134:V134)</f>
        <v>126</v>
      </c>
      <c r="M134" s="47"/>
      <c r="N134" s="63" t="n">
        <v>126</v>
      </c>
      <c r="O134" s="66"/>
      <c r="P134" s="66"/>
      <c r="Q134" s="44" t="n">
        <f aca="false">R134+S134</f>
        <v>0</v>
      </c>
      <c r="R134" s="49"/>
      <c r="S134" s="47"/>
      <c r="T134" s="44"/>
      <c r="U134" s="44"/>
      <c r="V134" s="44"/>
      <c r="W134" s="67"/>
      <c r="X134" s="67"/>
      <c r="Y134" s="68"/>
    </row>
    <row r="135" customFormat="false" ht="45" hidden="false" customHeight="false" outlineLevel="0" collapsed="false">
      <c r="A135" s="42"/>
      <c r="B135" s="64" t="s">
        <v>152</v>
      </c>
      <c r="C135" s="44" t="n">
        <f aca="false">D135+E135+F135+G135+H135+I135+J135+K135</f>
        <v>2351</v>
      </c>
      <c r="D135" s="63"/>
      <c r="E135" s="63" t="n">
        <v>2351</v>
      </c>
      <c r="F135" s="47"/>
      <c r="G135" s="63"/>
      <c r="H135" s="63"/>
      <c r="I135" s="63"/>
      <c r="J135" s="63"/>
      <c r="K135" s="63"/>
      <c r="L135" s="44" t="n">
        <f aca="false">SUM(M135:Q135)+SUM(T135:V135)</f>
        <v>0</v>
      </c>
      <c r="M135" s="47"/>
      <c r="N135" s="63" t="n">
        <v>0</v>
      </c>
      <c r="O135" s="66"/>
      <c r="P135" s="66"/>
      <c r="Q135" s="44" t="n">
        <f aca="false">R135+S135</f>
        <v>0</v>
      </c>
      <c r="R135" s="49"/>
      <c r="S135" s="47"/>
      <c r="T135" s="44"/>
      <c r="U135" s="44"/>
      <c r="V135" s="44"/>
      <c r="W135" s="67"/>
      <c r="X135" s="67"/>
      <c r="Y135" s="68"/>
    </row>
    <row r="136" customFormat="false" ht="22.5" hidden="false" customHeight="false" outlineLevel="0" collapsed="false">
      <c r="A136" s="42"/>
      <c r="B136" s="64" t="s">
        <v>153</v>
      </c>
      <c r="C136" s="44" t="n">
        <f aca="false">D136+E136+F136+G136+H136+I136+J136+K136</f>
        <v>588</v>
      </c>
      <c r="D136" s="63"/>
      <c r="E136" s="63" t="n">
        <v>588</v>
      </c>
      <c r="F136" s="47"/>
      <c r="G136" s="63"/>
      <c r="H136" s="63"/>
      <c r="I136" s="63"/>
      <c r="J136" s="63"/>
      <c r="K136" s="63"/>
      <c r="L136" s="44" t="n">
        <f aca="false">SUM(M136:Q136)+SUM(T136:V136)</f>
        <v>0</v>
      </c>
      <c r="M136" s="47"/>
      <c r="N136" s="63" t="n">
        <v>0</v>
      </c>
      <c r="O136" s="66"/>
      <c r="P136" s="66"/>
      <c r="Q136" s="44" t="n">
        <f aca="false">R136+S136</f>
        <v>0</v>
      </c>
      <c r="R136" s="49"/>
      <c r="S136" s="47"/>
      <c r="T136" s="44"/>
      <c r="U136" s="44"/>
      <c r="V136" s="44"/>
      <c r="W136" s="67"/>
      <c r="X136" s="67"/>
      <c r="Y136" s="68"/>
    </row>
    <row r="137" customFormat="false" ht="45" hidden="false" customHeight="false" outlineLevel="0" collapsed="false">
      <c r="A137" s="42"/>
      <c r="B137" s="64" t="s">
        <v>154</v>
      </c>
      <c r="C137" s="44" t="n">
        <f aca="false">D137+E137+F137+G137+H137+I137+J137+K137</f>
        <v>1067</v>
      </c>
      <c r="D137" s="63"/>
      <c r="E137" s="63" t="n">
        <v>1067</v>
      </c>
      <c r="F137" s="47"/>
      <c r="G137" s="63"/>
      <c r="H137" s="63"/>
      <c r="I137" s="63"/>
      <c r="J137" s="63"/>
      <c r="K137" s="63"/>
      <c r="L137" s="44" t="n">
        <f aca="false">SUM(M137:Q137)+SUM(T137:V137)</f>
        <v>503</v>
      </c>
      <c r="M137" s="47"/>
      <c r="N137" s="63" t="n">
        <v>503</v>
      </c>
      <c r="O137" s="66"/>
      <c r="P137" s="66"/>
      <c r="Q137" s="44" t="n">
        <f aca="false">R137+S137</f>
        <v>0</v>
      </c>
      <c r="R137" s="49"/>
      <c r="S137" s="47"/>
      <c r="T137" s="44"/>
      <c r="U137" s="44"/>
      <c r="V137" s="44"/>
      <c r="W137" s="67"/>
      <c r="X137" s="67"/>
      <c r="Y137" s="68"/>
    </row>
    <row r="138" customFormat="false" ht="45" hidden="false" customHeight="false" outlineLevel="0" collapsed="false">
      <c r="A138" s="42"/>
      <c r="B138" s="64" t="s">
        <v>155</v>
      </c>
      <c r="C138" s="44" t="n">
        <f aca="false">D138+E138+F138+G138+H138+I138+J138+K138</f>
        <v>7835</v>
      </c>
      <c r="D138" s="63"/>
      <c r="E138" s="63" t="n">
        <v>7835</v>
      </c>
      <c r="F138" s="47"/>
      <c r="G138" s="63"/>
      <c r="H138" s="63"/>
      <c r="I138" s="63"/>
      <c r="J138" s="63"/>
      <c r="K138" s="63"/>
      <c r="L138" s="44" t="n">
        <f aca="false">SUM(M138:Q138)+SUM(T138:V138)</f>
        <v>329</v>
      </c>
      <c r="M138" s="47"/>
      <c r="N138" s="63" t="n">
        <v>329</v>
      </c>
      <c r="O138" s="66"/>
      <c r="P138" s="66"/>
      <c r="Q138" s="44" t="n">
        <f aca="false">R138+S138</f>
        <v>0</v>
      </c>
      <c r="R138" s="49"/>
      <c r="S138" s="47"/>
      <c r="T138" s="44"/>
      <c r="U138" s="44"/>
      <c r="V138" s="44"/>
      <c r="W138" s="67"/>
      <c r="X138" s="67"/>
      <c r="Y138" s="68"/>
    </row>
    <row r="139" customFormat="false" ht="22.5" hidden="false" customHeight="false" outlineLevel="0" collapsed="false">
      <c r="A139" s="42"/>
      <c r="B139" s="64" t="s">
        <v>156</v>
      </c>
      <c r="C139" s="44" t="n">
        <f aca="false">D139+E139+F139+G139+H139+I139+J139+K139</f>
        <v>0</v>
      </c>
      <c r="D139" s="63"/>
      <c r="E139" s="63" t="n">
        <v>0</v>
      </c>
      <c r="F139" s="47"/>
      <c r="G139" s="63"/>
      <c r="H139" s="63"/>
      <c r="I139" s="63"/>
      <c r="J139" s="63"/>
      <c r="K139" s="63"/>
      <c r="L139" s="44" t="n">
        <f aca="false">SUM(M139:Q139)+SUM(T139:V139)</f>
        <v>96</v>
      </c>
      <c r="M139" s="47"/>
      <c r="N139" s="63" t="n">
        <v>96</v>
      </c>
      <c r="O139" s="66"/>
      <c r="P139" s="66"/>
      <c r="Q139" s="44" t="n">
        <f aca="false">R139+S139</f>
        <v>0</v>
      </c>
      <c r="R139" s="49"/>
      <c r="S139" s="47"/>
      <c r="T139" s="44"/>
      <c r="U139" s="44"/>
      <c r="V139" s="44"/>
      <c r="W139" s="67"/>
      <c r="X139" s="67"/>
      <c r="Y139" s="68"/>
    </row>
    <row r="140" customFormat="false" ht="45" hidden="false" customHeight="false" outlineLevel="0" collapsed="false">
      <c r="A140" s="42"/>
      <c r="B140" s="64" t="s">
        <v>157</v>
      </c>
      <c r="C140" s="44" t="n">
        <f aca="false">D140+E140+F140+G140+H140+I140+J140+K140</f>
        <v>494</v>
      </c>
      <c r="D140" s="63"/>
      <c r="E140" s="63" t="n">
        <v>494</v>
      </c>
      <c r="F140" s="47"/>
      <c r="G140" s="63"/>
      <c r="H140" s="63"/>
      <c r="I140" s="63"/>
      <c r="J140" s="63"/>
      <c r="K140" s="63"/>
      <c r="L140" s="44" t="n">
        <f aca="false">SUM(M140:Q140)+SUM(T140:V140)</f>
        <v>1606</v>
      </c>
      <c r="M140" s="47"/>
      <c r="N140" s="63" t="n">
        <v>1606</v>
      </c>
      <c r="O140" s="66"/>
      <c r="P140" s="66"/>
      <c r="Q140" s="44" t="n">
        <f aca="false">R140+S140</f>
        <v>0</v>
      </c>
      <c r="R140" s="49"/>
      <c r="S140" s="47"/>
      <c r="T140" s="44"/>
      <c r="U140" s="44"/>
      <c r="V140" s="44"/>
      <c r="W140" s="67"/>
      <c r="X140" s="67"/>
      <c r="Y140" s="68"/>
    </row>
    <row r="141" customFormat="false" ht="22.5" hidden="false" customHeight="false" outlineLevel="0" collapsed="false">
      <c r="A141" s="42"/>
      <c r="B141" s="64" t="s">
        <v>158</v>
      </c>
      <c r="C141" s="44" t="n">
        <f aca="false">D141+E141+F141+G141+H141+I141+J141+K141</f>
        <v>0</v>
      </c>
      <c r="D141" s="63"/>
      <c r="E141" s="63" t="n">
        <v>0</v>
      </c>
      <c r="F141" s="47"/>
      <c r="G141" s="63"/>
      <c r="H141" s="63"/>
      <c r="I141" s="63"/>
      <c r="J141" s="63"/>
      <c r="K141" s="63"/>
      <c r="L141" s="44" t="n">
        <f aca="false">SUM(M141:Q141)+SUM(T141:V141)</f>
        <v>87</v>
      </c>
      <c r="M141" s="47"/>
      <c r="N141" s="63" t="n">
        <v>87</v>
      </c>
      <c r="O141" s="66"/>
      <c r="P141" s="66"/>
      <c r="Q141" s="44" t="n">
        <f aca="false">R141+S141</f>
        <v>0</v>
      </c>
      <c r="R141" s="49"/>
      <c r="S141" s="47"/>
      <c r="T141" s="44"/>
      <c r="U141" s="44"/>
      <c r="V141" s="44"/>
      <c r="W141" s="67"/>
      <c r="X141" s="67"/>
      <c r="Y141" s="68"/>
    </row>
    <row r="142" customFormat="false" ht="45" hidden="false" customHeight="false" outlineLevel="0" collapsed="false">
      <c r="A142" s="42"/>
      <c r="B142" s="64" t="s">
        <v>159</v>
      </c>
      <c r="C142" s="44" t="n">
        <f aca="false">D142+E142+F142+G142+H142+I142+J142+K142</f>
        <v>0</v>
      </c>
      <c r="D142" s="63"/>
      <c r="E142" s="63" t="n">
        <v>0</v>
      </c>
      <c r="F142" s="47"/>
      <c r="G142" s="63"/>
      <c r="H142" s="63"/>
      <c r="I142" s="63"/>
      <c r="J142" s="63"/>
      <c r="K142" s="63"/>
      <c r="L142" s="44" t="n">
        <f aca="false">SUM(M142:Q142)+SUM(T142:V142)</f>
        <v>291</v>
      </c>
      <c r="M142" s="47"/>
      <c r="N142" s="63" t="n">
        <v>291</v>
      </c>
      <c r="O142" s="66"/>
      <c r="P142" s="66"/>
      <c r="Q142" s="44" t="n">
        <f aca="false">R142+S142</f>
        <v>0</v>
      </c>
      <c r="R142" s="49"/>
      <c r="S142" s="47"/>
      <c r="T142" s="44"/>
      <c r="U142" s="44"/>
      <c r="V142" s="44"/>
      <c r="W142" s="67"/>
      <c r="X142" s="67"/>
      <c r="Y142" s="68"/>
    </row>
    <row r="143" customFormat="false" ht="45" hidden="false" customHeight="false" outlineLevel="0" collapsed="false">
      <c r="A143" s="42"/>
      <c r="B143" s="64" t="s">
        <v>160</v>
      </c>
      <c r="C143" s="44" t="n">
        <f aca="false">D143+E143+F143+G143+H143+I143+J143+K143</f>
        <v>435</v>
      </c>
      <c r="D143" s="63"/>
      <c r="E143" s="63" t="n">
        <v>435</v>
      </c>
      <c r="F143" s="47"/>
      <c r="G143" s="63"/>
      <c r="H143" s="63"/>
      <c r="I143" s="63"/>
      <c r="J143" s="63"/>
      <c r="K143" s="63"/>
      <c r="L143" s="44" t="n">
        <f aca="false">SUM(M143:Q143)+SUM(T143:V143)</f>
        <v>374</v>
      </c>
      <c r="M143" s="47"/>
      <c r="N143" s="63" t="n">
        <v>374</v>
      </c>
      <c r="O143" s="66"/>
      <c r="P143" s="66"/>
      <c r="Q143" s="44" t="n">
        <f aca="false">R143+S143</f>
        <v>0</v>
      </c>
      <c r="R143" s="49"/>
      <c r="S143" s="47"/>
      <c r="T143" s="44"/>
      <c r="U143" s="44"/>
      <c r="V143" s="44"/>
      <c r="W143" s="67"/>
      <c r="X143" s="67"/>
      <c r="Y143" s="68"/>
    </row>
    <row r="144" customFormat="false" ht="45" hidden="false" customHeight="false" outlineLevel="0" collapsed="false">
      <c r="A144" s="42"/>
      <c r="B144" s="61" t="s">
        <v>161</v>
      </c>
      <c r="C144" s="44" t="n">
        <f aca="false">D144+E144+F144+G144+H144+I144+J144+K144</f>
        <v>18016</v>
      </c>
      <c r="D144" s="63"/>
      <c r="E144" s="63" t="n">
        <v>18016</v>
      </c>
      <c r="F144" s="47"/>
      <c r="G144" s="63"/>
      <c r="H144" s="63"/>
      <c r="I144" s="63"/>
      <c r="J144" s="63"/>
      <c r="K144" s="63"/>
      <c r="L144" s="44" t="n">
        <f aca="false">SUM(M144:Q144)+SUM(T144:V144)</f>
        <v>16320</v>
      </c>
      <c r="M144" s="47"/>
      <c r="N144" s="63" t="n">
        <v>16320</v>
      </c>
      <c r="O144" s="66"/>
      <c r="P144" s="66"/>
      <c r="Q144" s="44" t="n">
        <f aca="false">R144+S144</f>
        <v>0</v>
      </c>
      <c r="R144" s="49"/>
      <c r="S144" s="47"/>
      <c r="T144" s="44"/>
      <c r="U144" s="44"/>
      <c r="V144" s="44"/>
      <c r="W144" s="67"/>
      <c r="X144" s="67"/>
      <c r="Y144" s="68"/>
    </row>
    <row r="145" customFormat="false" ht="45" hidden="false" customHeight="false" outlineLevel="0" collapsed="false">
      <c r="A145" s="42"/>
      <c r="B145" s="61" t="s">
        <v>162</v>
      </c>
      <c r="C145" s="44" t="n">
        <f aca="false">D145+E145+F145+G145+H145+I145+J145+K145</f>
        <v>134</v>
      </c>
      <c r="D145" s="63"/>
      <c r="E145" s="63" t="n">
        <v>134</v>
      </c>
      <c r="F145" s="47"/>
      <c r="G145" s="63"/>
      <c r="H145" s="63"/>
      <c r="I145" s="63"/>
      <c r="J145" s="63"/>
      <c r="K145" s="63"/>
      <c r="L145" s="44" t="n">
        <f aca="false">SUM(M145:Q145)+SUM(T145:V145)</f>
        <v>0</v>
      </c>
      <c r="M145" s="47"/>
      <c r="N145" s="63" t="n">
        <v>0</v>
      </c>
      <c r="O145" s="66"/>
      <c r="P145" s="66"/>
      <c r="Q145" s="44" t="n">
        <f aca="false">R145+S145</f>
        <v>0</v>
      </c>
      <c r="R145" s="49"/>
      <c r="S145" s="47"/>
      <c r="T145" s="44"/>
      <c r="U145" s="44"/>
      <c r="V145" s="44"/>
      <c r="W145" s="67"/>
      <c r="X145" s="67"/>
      <c r="Y145" s="68"/>
    </row>
    <row r="146" customFormat="false" ht="45" hidden="false" customHeight="false" outlineLevel="0" collapsed="false">
      <c r="A146" s="42"/>
      <c r="B146" s="61" t="s">
        <v>163</v>
      </c>
      <c r="C146" s="44" t="n">
        <f aca="false">D146+E146+F146+G146+H146+I146+J146+K146</f>
        <v>5765</v>
      </c>
      <c r="D146" s="63"/>
      <c r="E146" s="63" t="n">
        <v>5765</v>
      </c>
      <c r="F146" s="47"/>
      <c r="G146" s="63"/>
      <c r="H146" s="63"/>
      <c r="I146" s="63"/>
      <c r="J146" s="63"/>
      <c r="K146" s="63"/>
      <c r="L146" s="44" t="n">
        <f aca="false">SUM(M146:Q146)+SUM(T146:V146)</f>
        <v>666</v>
      </c>
      <c r="M146" s="47"/>
      <c r="N146" s="63" t="n">
        <v>666</v>
      </c>
      <c r="O146" s="66"/>
      <c r="P146" s="66"/>
      <c r="Q146" s="44" t="n">
        <f aca="false">R146+S146</f>
        <v>0</v>
      </c>
      <c r="R146" s="49"/>
      <c r="S146" s="47"/>
      <c r="T146" s="44"/>
      <c r="U146" s="44"/>
      <c r="V146" s="44"/>
      <c r="W146" s="67"/>
      <c r="X146" s="67"/>
      <c r="Y146" s="68"/>
    </row>
    <row r="147" customFormat="false" ht="45" hidden="false" customHeight="false" outlineLevel="0" collapsed="false">
      <c r="A147" s="42"/>
      <c r="B147" s="61" t="s">
        <v>164</v>
      </c>
      <c r="C147" s="44" t="n">
        <f aca="false">D147+E147+F147+G147+H147+I147+J147+K147</f>
        <v>1571</v>
      </c>
      <c r="D147" s="63"/>
      <c r="E147" s="63" t="n">
        <v>1571</v>
      </c>
      <c r="F147" s="47"/>
      <c r="G147" s="63"/>
      <c r="H147" s="63"/>
      <c r="I147" s="63"/>
      <c r="J147" s="63"/>
      <c r="K147" s="63"/>
      <c r="L147" s="44" t="n">
        <f aca="false">SUM(M147:Q147)+SUM(T147:V147)</f>
        <v>805</v>
      </c>
      <c r="M147" s="47"/>
      <c r="N147" s="63" t="n">
        <v>805</v>
      </c>
      <c r="O147" s="66"/>
      <c r="P147" s="66"/>
      <c r="Q147" s="44" t="n">
        <f aca="false">R147+S147</f>
        <v>0</v>
      </c>
      <c r="R147" s="49"/>
      <c r="S147" s="47"/>
      <c r="T147" s="44"/>
      <c r="U147" s="44"/>
      <c r="V147" s="44"/>
      <c r="W147" s="67"/>
      <c r="X147" s="67"/>
      <c r="Y147" s="68"/>
    </row>
    <row r="148" customFormat="false" ht="22.5" hidden="false" customHeight="false" outlineLevel="0" collapsed="false">
      <c r="A148" s="42"/>
      <c r="B148" s="61" t="s">
        <v>165</v>
      </c>
      <c r="C148" s="44" t="n">
        <f aca="false">D148+E148+F148+G148+H148+I148+J148+K148</f>
        <v>5772</v>
      </c>
      <c r="D148" s="63"/>
      <c r="E148" s="63" t="n">
        <v>5772</v>
      </c>
      <c r="F148" s="47"/>
      <c r="G148" s="63"/>
      <c r="H148" s="63"/>
      <c r="I148" s="63"/>
      <c r="J148" s="63"/>
      <c r="K148" s="63"/>
      <c r="L148" s="44" t="n">
        <f aca="false">SUM(M148:Q148)+SUM(T148:V148)</f>
        <v>2932</v>
      </c>
      <c r="M148" s="47"/>
      <c r="N148" s="63" t="n">
        <v>2932</v>
      </c>
      <c r="O148" s="66"/>
      <c r="P148" s="66"/>
      <c r="Q148" s="44" t="n">
        <f aca="false">R148+S148</f>
        <v>0</v>
      </c>
      <c r="R148" s="49"/>
      <c r="S148" s="47"/>
      <c r="T148" s="44"/>
      <c r="U148" s="44"/>
      <c r="V148" s="44"/>
      <c r="W148" s="67"/>
      <c r="X148" s="67"/>
      <c r="Y148" s="68"/>
    </row>
    <row r="149" customFormat="false" ht="22.5" hidden="false" customHeight="false" outlineLevel="0" collapsed="false">
      <c r="A149" s="42"/>
      <c r="B149" s="61" t="s">
        <v>166</v>
      </c>
      <c r="C149" s="44" t="n">
        <f aca="false">D149+E149+F149+G149+H149+I149+J149+K149</f>
        <v>4102</v>
      </c>
      <c r="D149" s="63"/>
      <c r="E149" s="63" t="n">
        <v>4102</v>
      </c>
      <c r="F149" s="47"/>
      <c r="G149" s="63"/>
      <c r="H149" s="63"/>
      <c r="I149" s="63"/>
      <c r="J149" s="63"/>
      <c r="K149" s="63"/>
      <c r="L149" s="44" t="n">
        <f aca="false">SUM(M149:Q149)+SUM(T149:V149)</f>
        <v>5617</v>
      </c>
      <c r="M149" s="47"/>
      <c r="N149" s="63" t="n">
        <v>5617</v>
      </c>
      <c r="O149" s="66"/>
      <c r="P149" s="66"/>
      <c r="Q149" s="44" t="n">
        <f aca="false">R149+S149</f>
        <v>0</v>
      </c>
      <c r="R149" s="49"/>
      <c r="S149" s="47"/>
      <c r="T149" s="44"/>
      <c r="U149" s="44"/>
      <c r="V149" s="44"/>
      <c r="W149" s="67"/>
      <c r="X149" s="67"/>
      <c r="Y149" s="68"/>
    </row>
    <row r="150" customFormat="false" ht="22.5" hidden="false" customHeight="false" outlineLevel="0" collapsed="false">
      <c r="A150" s="42"/>
      <c r="B150" s="61" t="s">
        <v>167</v>
      </c>
      <c r="C150" s="44" t="n">
        <f aca="false">D150+E150+F150+G150+H150+I150+J150+K150</f>
        <v>22089</v>
      </c>
      <c r="D150" s="63"/>
      <c r="E150" s="63" t="n">
        <v>22089</v>
      </c>
      <c r="F150" s="47"/>
      <c r="G150" s="63"/>
      <c r="H150" s="63"/>
      <c r="I150" s="63"/>
      <c r="J150" s="63"/>
      <c r="K150" s="63"/>
      <c r="L150" s="44" t="n">
        <f aca="false">SUM(M150:Q150)+SUM(T150:V150)</f>
        <v>31786</v>
      </c>
      <c r="M150" s="47"/>
      <c r="N150" s="63" t="n">
        <v>31786</v>
      </c>
      <c r="O150" s="66"/>
      <c r="P150" s="66"/>
      <c r="Q150" s="44" t="n">
        <f aca="false">R150+S150</f>
        <v>0</v>
      </c>
      <c r="R150" s="49"/>
      <c r="S150" s="47"/>
      <c r="T150" s="44"/>
      <c r="U150" s="44"/>
      <c r="V150" s="44"/>
      <c r="W150" s="67"/>
      <c r="X150" s="67"/>
      <c r="Y150" s="68"/>
    </row>
    <row r="151" customFormat="false" ht="22.5" hidden="false" customHeight="false" outlineLevel="0" collapsed="false">
      <c r="A151" s="42" t="n">
        <v>112</v>
      </c>
      <c r="B151" s="56" t="s">
        <v>168</v>
      </c>
      <c r="C151" s="47" t="n">
        <f aca="false">D151+E151+F151+G151+H151+I151+J151+K151</f>
        <v>1019299</v>
      </c>
      <c r="D151" s="47"/>
      <c r="E151" s="47" t="n">
        <v>1018949</v>
      </c>
      <c r="F151" s="47" t="n">
        <v>350</v>
      </c>
      <c r="G151" s="47"/>
      <c r="H151" s="47"/>
      <c r="I151" s="47"/>
      <c r="J151" s="47"/>
      <c r="K151" s="47"/>
      <c r="L151" s="47" t="n">
        <f aca="false">SUM(M151:Q151)+SUM(T151:V151)</f>
        <v>1115365.258759</v>
      </c>
      <c r="M151" s="47"/>
      <c r="N151" s="47" t="n">
        <v>1115015.258759</v>
      </c>
      <c r="O151" s="66"/>
      <c r="P151" s="66"/>
      <c r="Q151" s="44" t="n">
        <f aca="false">R151+S151</f>
        <v>350</v>
      </c>
      <c r="R151" s="49"/>
      <c r="S151" s="47" t="n">
        <v>350</v>
      </c>
      <c r="T151" s="44"/>
      <c r="U151" s="44"/>
      <c r="V151" s="44"/>
      <c r="W151" s="67"/>
      <c r="X151" s="67"/>
      <c r="Y151" s="68"/>
    </row>
    <row r="152" customFormat="false" ht="22.5" hidden="false" customHeight="false" outlineLevel="0" collapsed="false">
      <c r="A152" s="42" t="n">
        <v>113</v>
      </c>
      <c r="B152" s="56" t="s">
        <v>169</v>
      </c>
      <c r="C152" s="47" t="n">
        <f aca="false">D152+E152+F152+G152+H152+I152+J152+K152</f>
        <v>1108616</v>
      </c>
      <c r="D152" s="47"/>
      <c r="E152" s="47" t="n">
        <v>1107416</v>
      </c>
      <c r="F152" s="47" t="n">
        <v>1200</v>
      </c>
      <c r="G152" s="47"/>
      <c r="H152" s="47"/>
      <c r="I152" s="47"/>
      <c r="J152" s="47"/>
      <c r="K152" s="47"/>
      <c r="L152" s="47" t="n">
        <f aca="false">SUM(M152:Q152)+SUM(T152:V152)</f>
        <v>1085897.291592</v>
      </c>
      <c r="M152" s="47"/>
      <c r="N152" s="47" t="n">
        <v>1084957.291592</v>
      </c>
      <c r="O152" s="66"/>
      <c r="P152" s="66"/>
      <c r="Q152" s="44" t="n">
        <f aca="false">R152+S152</f>
        <v>940</v>
      </c>
      <c r="R152" s="49"/>
      <c r="S152" s="47" t="n">
        <v>940</v>
      </c>
      <c r="T152" s="44"/>
      <c r="U152" s="44"/>
      <c r="V152" s="44"/>
      <c r="W152" s="67"/>
      <c r="X152" s="67"/>
      <c r="Y152" s="68"/>
    </row>
    <row r="153" customFormat="false" ht="22.5" hidden="false" customHeight="false" outlineLevel="0" collapsed="false">
      <c r="A153" s="42" t="n">
        <v>114</v>
      </c>
      <c r="B153" s="56" t="s">
        <v>170</v>
      </c>
      <c r="C153" s="47" t="n">
        <f aca="false">D153+E153+F153+G153+H153+I153+J153+K153</f>
        <v>802043</v>
      </c>
      <c r="D153" s="47"/>
      <c r="E153" s="47" t="n">
        <v>801693</v>
      </c>
      <c r="F153" s="47" t="n">
        <v>350</v>
      </c>
      <c r="G153" s="47"/>
      <c r="H153" s="47"/>
      <c r="I153" s="47"/>
      <c r="J153" s="47"/>
      <c r="K153" s="47"/>
      <c r="L153" s="47" t="n">
        <f aca="false">SUM(M153:Q153)+SUM(T153:V153)</f>
        <v>732324.75786</v>
      </c>
      <c r="M153" s="47"/>
      <c r="N153" s="47" t="n">
        <v>732073.75786</v>
      </c>
      <c r="O153" s="66"/>
      <c r="P153" s="66"/>
      <c r="Q153" s="44" t="n">
        <f aca="false">R153+S153</f>
        <v>251</v>
      </c>
      <c r="R153" s="49"/>
      <c r="S153" s="47" t="n">
        <v>251</v>
      </c>
      <c r="T153" s="44"/>
      <c r="U153" s="44"/>
      <c r="V153" s="44"/>
      <c r="W153" s="67"/>
      <c r="X153" s="67"/>
      <c r="Y153" s="68"/>
    </row>
    <row r="154" customFormat="false" ht="22.5" hidden="false" customHeight="false" outlineLevel="0" collapsed="false">
      <c r="A154" s="42" t="n">
        <v>115</v>
      </c>
      <c r="B154" s="56" t="s">
        <v>171</v>
      </c>
      <c r="C154" s="47" t="n">
        <f aca="false">D154+E154+F154+G154+H154+I154+J154+K154</f>
        <v>1085016</v>
      </c>
      <c r="D154" s="47"/>
      <c r="E154" s="47" t="n">
        <v>1084666</v>
      </c>
      <c r="F154" s="47" t="n">
        <v>350</v>
      </c>
      <c r="G154" s="47"/>
      <c r="H154" s="47"/>
      <c r="I154" s="47"/>
      <c r="J154" s="47"/>
      <c r="K154" s="47"/>
      <c r="L154" s="47" t="n">
        <f aca="false">SUM(M154:Q154)+SUM(T154:V154)</f>
        <v>1020227.54964</v>
      </c>
      <c r="M154" s="47"/>
      <c r="N154" s="47" t="n">
        <v>1019880.54964</v>
      </c>
      <c r="O154" s="66"/>
      <c r="P154" s="66"/>
      <c r="Q154" s="44" t="n">
        <f aca="false">R154+S154</f>
        <v>347</v>
      </c>
      <c r="R154" s="49"/>
      <c r="S154" s="47" t="n">
        <v>347</v>
      </c>
      <c r="T154" s="44"/>
      <c r="U154" s="44"/>
      <c r="V154" s="44"/>
      <c r="W154" s="67"/>
      <c r="X154" s="67"/>
      <c r="Y154" s="68"/>
    </row>
    <row r="155" customFormat="false" ht="22.5" hidden="false" customHeight="false" outlineLevel="0" collapsed="false">
      <c r="A155" s="42" t="n">
        <v>116</v>
      </c>
      <c r="B155" s="56" t="s">
        <v>172</v>
      </c>
      <c r="C155" s="47" t="n">
        <f aca="false">D155+E155+F155+G155+H155+I155+J155+K155</f>
        <v>1195367</v>
      </c>
      <c r="D155" s="47"/>
      <c r="E155" s="47" t="n">
        <v>1195067</v>
      </c>
      <c r="F155" s="47" t="n">
        <v>300</v>
      </c>
      <c r="G155" s="47"/>
      <c r="H155" s="47"/>
      <c r="I155" s="47"/>
      <c r="J155" s="47"/>
      <c r="K155" s="47"/>
      <c r="L155" s="47" t="n">
        <f aca="false">SUM(M155:Q155)+SUM(T155:V155)</f>
        <v>1133858.840866</v>
      </c>
      <c r="M155" s="47"/>
      <c r="N155" s="47" t="n">
        <v>1133756.840866</v>
      </c>
      <c r="O155" s="66"/>
      <c r="P155" s="66"/>
      <c r="Q155" s="44" t="n">
        <f aca="false">R155+S155</f>
        <v>102</v>
      </c>
      <c r="R155" s="49"/>
      <c r="S155" s="47" t="n">
        <v>102</v>
      </c>
      <c r="T155" s="44"/>
      <c r="U155" s="44"/>
      <c r="V155" s="44"/>
      <c r="W155" s="67"/>
      <c r="X155" s="67"/>
      <c r="Y155" s="68"/>
    </row>
    <row r="156" customFormat="false" ht="22.5" hidden="false" customHeight="false" outlineLevel="0" collapsed="false">
      <c r="A156" s="42" t="n">
        <v>117</v>
      </c>
      <c r="B156" s="56" t="s">
        <v>173</v>
      </c>
      <c r="C156" s="47" t="n">
        <f aca="false">D156+E156+F156+G156+H156+I156+J156+K156</f>
        <v>1068273</v>
      </c>
      <c r="D156" s="47"/>
      <c r="E156" s="47" t="n">
        <v>1067373</v>
      </c>
      <c r="F156" s="47" t="n">
        <v>900</v>
      </c>
      <c r="G156" s="47"/>
      <c r="H156" s="47"/>
      <c r="I156" s="47"/>
      <c r="J156" s="47"/>
      <c r="K156" s="47"/>
      <c r="L156" s="47" t="n">
        <f aca="false">SUM(M156:Q156)+SUM(T156:V156)</f>
        <v>1049630.381247</v>
      </c>
      <c r="M156" s="47"/>
      <c r="N156" s="47" t="n">
        <v>1049265.381247</v>
      </c>
      <c r="O156" s="66"/>
      <c r="P156" s="66"/>
      <c r="Q156" s="44" t="n">
        <f aca="false">R156+S156</f>
        <v>365</v>
      </c>
      <c r="R156" s="49"/>
      <c r="S156" s="47" t="n">
        <v>365</v>
      </c>
      <c r="T156" s="44"/>
      <c r="U156" s="44"/>
      <c r="V156" s="44"/>
      <c r="W156" s="67"/>
      <c r="X156" s="67"/>
      <c r="Y156" s="68"/>
    </row>
    <row r="157" customFormat="false" ht="22.5" hidden="false" customHeight="false" outlineLevel="0" collapsed="false">
      <c r="A157" s="42" t="n">
        <v>118</v>
      </c>
      <c r="B157" s="56" t="s">
        <v>174</v>
      </c>
      <c r="C157" s="47" t="n">
        <f aca="false">D157+E157+F157+G157+H157+I157+J157+K157</f>
        <v>1476021</v>
      </c>
      <c r="D157" s="47"/>
      <c r="E157" s="47" t="n">
        <v>1475671</v>
      </c>
      <c r="F157" s="47" t="n">
        <v>350</v>
      </c>
      <c r="G157" s="47"/>
      <c r="H157" s="47"/>
      <c r="I157" s="47"/>
      <c r="J157" s="47"/>
      <c r="K157" s="47"/>
      <c r="L157" s="47" t="n">
        <f aca="false">SUM(M157:Q157)+SUM(T157:V157)</f>
        <v>1384869.207303</v>
      </c>
      <c r="M157" s="47"/>
      <c r="N157" s="47" t="n">
        <v>1384556.207303</v>
      </c>
      <c r="O157" s="66"/>
      <c r="P157" s="66"/>
      <c r="Q157" s="44" t="n">
        <f aca="false">R157+S157</f>
        <v>313</v>
      </c>
      <c r="R157" s="49"/>
      <c r="S157" s="47" t="n">
        <v>313</v>
      </c>
      <c r="T157" s="44"/>
      <c r="U157" s="44"/>
      <c r="V157" s="44"/>
      <c r="W157" s="67"/>
      <c r="X157" s="67"/>
      <c r="Y157" s="68"/>
    </row>
    <row r="158" customFormat="false" ht="22.5" hidden="false" customHeight="false" outlineLevel="0" collapsed="false">
      <c r="A158" s="42" t="n">
        <v>119</v>
      </c>
      <c r="B158" s="56" t="s">
        <v>175</v>
      </c>
      <c r="C158" s="47" t="n">
        <f aca="false">D158+E158+F158+G158+H158+I158+J158+K158</f>
        <v>1058200</v>
      </c>
      <c r="D158" s="47"/>
      <c r="E158" s="47" t="n">
        <v>1057850</v>
      </c>
      <c r="F158" s="47" t="n">
        <v>350</v>
      </c>
      <c r="G158" s="47"/>
      <c r="H158" s="47"/>
      <c r="I158" s="47"/>
      <c r="J158" s="47"/>
      <c r="K158" s="47"/>
      <c r="L158" s="47" t="n">
        <f aca="false">SUM(M158:Q158)+SUM(T158:V158)</f>
        <v>988731.716437</v>
      </c>
      <c r="M158" s="47"/>
      <c r="N158" s="47" t="n">
        <v>988651.716437</v>
      </c>
      <c r="O158" s="66"/>
      <c r="P158" s="66"/>
      <c r="Q158" s="44" t="n">
        <f aca="false">R158+S158</f>
        <v>80</v>
      </c>
      <c r="R158" s="49"/>
      <c r="S158" s="47" t="n">
        <v>80</v>
      </c>
      <c r="T158" s="44"/>
      <c r="U158" s="44"/>
      <c r="V158" s="44"/>
      <c r="W158" s="67"/>
      <c r="X158" s="67"/>
      <c r="Y158" s="68"/>
    </row>
    <row r="159" customFormat="false" ht="22.5" hidden="false" customHeight="false" outlineLevel="0" collapsed="false">
      <c r="A159" s="42" t="n">
        <v>120</v>
      </c>
      <c r="B159" s="56" t="s">
        <v>176</v>
      </c>
      <c r="C159" s="47" t="n">
        <f aca="false">D159+E159+F159+G159+H159+I159+J159+K159</f>
        <v>1184149</v>
      </c>
      <c r="D159" s="47"/>
      <c r="E159" s="47" t="n">
        <v>1183799</v>
      </c>
      <c r="F159" s="47" t="n">
        <v>350</v>
      </c>
      <c r="G159" s="47"/>
      <c r="H159" s="47"/>
      <c r="I159" s="47"/>
      <c r="J159" s="47"/>
      <c r="K159" s="47"/>
      <c r="L159" s="47" t="n">
        <f aca="false">SUM(M159:Q159)+SUM(T159:V159)</f>
        <v>1102723.072337</v>
      </c>
      <c r="M159" s="47"/>
      <c r="N159" s="47" t="n">
        <v>1102530.072337</v>
      </c>
      <c r="O159" s="66"/>
      <c r="P159" s="66"/>
      <c r="Q159" s="44" t="n">
        <f aca="false">R159+S159</f>
        <v>193</v>
      </c>
      <c r="R159" s="49"/>
      <c r="S159" s="47" t="n">
        <v>193</v>
      </c>
      <c r="T159" s="44"/>
      <c r="U159" s="44"/>
      <c r="V159" s="44"/>
      <c r="W159" s="67"/>
      <c r="X159" s="67"/>
      <c r="Y159" s="68"/>
    </row>
    <row r="160" customFormat="false" ht="22.5" hidden="false" customHeight="false" outlineLevel="0" collapsed="false">
      <c r="A160" s="42" t="n">
        <v>121</v>
      </c>
      <c r="B160" s="56" t="s">
        <v>177</v>
      </c>
      <c r="C160" s="47" t="n">
        <f aca="false">D160+E160+F160+G160+H160+I160+J160+K160</f>
        <v>1579763</v>
      </c>
      <c r="D160" s="47"/>
      <c r="E160" s="47" t="n">
        <v>1578763</v>
      </c>
      <c r="F160" s="47" t="n">
        <v>1000</v>
      </c>
      <c r="G160" s="47"/>
      <c r="H160" s="47"/>
      <c r="I160" s="47"/>
      <c r="J160" s="47"/>
      <c r="K160" s="47"/>
      <c r="L160" s="47" t="n">
        <f aca="false">SUM(M160:Q160)+SUM(T160:V160)</f>
        <v>1569197.540554</v>
      </c>
      <c r="M160" s="47"/>
      <c r="N160" s="47" t="n">
        <v>1568327.540554</v>
      </c>
      <c r="O160" s="66"/>
      <c r="P160" s="66"/>
      <c r="Q160" s="44" t="n">
        <f aca="false">R160+S160</f>
        <v>870</v>
      </c>
      <c r="R160" s="49"/>
      <c r="S160" s="47" t="n">
        <v>870</v>
      </c>
      <c r="T160" s="44"/>
      <c r="U160" s="44"/>
      <c r="V160" s="44"/>
      <c r="W160" s="67"/>
      <c r="X160" s="67"/>
      <c r="Y160" s="68"/>
    </row>
    <row r="161" customFormat="false" ht="22.5" hidden="false" customHeight="false" outlineLevel="0" collapsed="false">
      <c r="A161" s="42" t="n">
        <v>122</v>
      </c>
      <c r="B161" s="56" t="s">
        <v>178</v>
      </c>
      <c r="C161" s="47" t="n">
        <f aca="false">D161+E161+F161+G161+H161+I161+J161+K161</f>
        <v>873356</v>
      </c>
      <c r="D161" s="47"/>
      <c r="E161" s="47" t="n">
        <v>873056</v>
      </c>
      <c r="F161" s="47" t="n">
        <v>300</v>
      </c>
      <c r="G161" s="47"/>
      <c r="H161" s="47"/>
      <c r="I161" s="47"/>
      <c r="J161" s="47"/>
      <c r="K161" s="47"/>
      <c r="L161" s="47" t="n">
        <f aca="false">SUM(M161:Q161)+SUM(T161:V161)</f>
        <v>822245.331581</v>
      </c>
      <c r="M161" s="47"/>
      <c r="N161" s="47" t="n">
        <v>821957.331581</v>
      </c>
      <c r="O161" s="66"/>
      <c r="P161" s="66"/>
      <c r="Q161" s="44" t="n">
        <f aca="false">R161+S161</f>
        <v>288</v>
      </c>
      <c r="R161" s="49"/>
      <c r="S161" s="47" t="n">
        <v>288</v>
      </c>
      <c r="T161" s="44"/>
      <c r="U161" s="44"/>
      <c r="V161" s="44"/>
      <c r="W161" s="67"/>
      <c r="X161" s="67"/>
      <c r="Y161" s="68"/>
    </row>
    <row r="162" customFormat="false" ht="22.5" hidden="false" customHeight="false" outlineLevel="0" collapsed="false">
      <c r="A162" s="42" t="n">
        <v>123</v>
      </c>
      <c r="B162" s="56" t="s">
        <v>179</v>
      </c>
      <c r="C162" s="47" t="n">
        <f aca="false">D162+E162+F162+G162+H162+I162+J162+K162</f>
        <v>1801063</v>
      </c>
      <c r="D162" s="47"/>
      <c r="E162" s="47" t="n">
        <v>1800063</v>
      </c>
      <c r="F162" s="47" t="n">
        <v>1000</v>
      </c>
      <c r="G162" s="47"/>
      <c r="H162" s="47"/>
      <c r="I162" s="47"/>
      <c r="J162" s="47"/>
      <c r="K162" s="47"/>
      <c r="L162" s="47" t="n">
        <f aca="false">SUM(M162:Q162)+SUM(T162:V162)</f>
        <v>1676379.0494</v>
      </c>
      <c r="M162" s="47"/>
      <c r="N162" s="47" t="n">
        <v>1675379.0494</v>
      </c>
      <c r="O162" s="66"/>
      <c r="P162" s="66"/>
      <c r="Q162" s="44" t="n">
        <f aca="false">R162+S162</f>
        <v>1000</v>
      </c>
      <c r="R162" s="49"/>
      <c r="S162" s="47" t="n">
        <v>1000</v>
      </c>
      <c r="T162" s="44"/>
      <c r="U162" s="44"/>
      <c r="V162" s="44"/>
      <c r="W162" s="67"/>
      <c r="X162" s="67"/>
      <c r="Y162" s="68"/>
    </row>
    <row r="163" customFormat="false" ht="22.5" hidden="false" customHeight="false" outlineLevel="0" collapsed="false">
      <c r="A163" s="42" t="n">
        <v>124</v>
      </c>
      <c r="B163" s="56" t="s">
        <v>180</v>
      </c>
      <c r="C163" s="47" t="n">
        <f aca="false">D163+E163+F163+G163+H163+I163+J163+K163</f>
        <v>1582853</v>
      </c>
      <c r="D163" s="47"/>
      <c r="E163" s="47" t="n">
        <v>1582503</v>
      </c>
      <c r="F163" s="47" t="n">
        <v>350</v>
      </c>
      <c r="G163" s="47"/>
      <c r="H163" s="47"/>
      <c r="I163" s="47"/>
      <c r="J163" s="47"/>
      <c r="K163" s="47"/>
      <c r="L163" s="47" t="n">
        <f aca="false">SUM(M163:Q163)+SUM(T163:V163)</f>
        <v>1489902.064517</v>
      </c>
      <c r="M163" s="47"/>
      <c r="N163" s="47" t="n">
        <v>1489665.064517</v>
      </c>
      <c r="O163" s="66"/>
      <c r="P163" s="66"/>
      <c r="Q163" s="44" t="n">
        <f aca="false">R163+S163</f>
        <v>237</v>
      </c>
      <c r="R163" s="49"/>
      <c r="S163" s="47" t="n">
        <v>237</v>
      </c>
      <c r="T163" s="44"/>
      <c r="U163" s="44"/>
      <c r="V163" s="44"/>
      <c r="W163" s="67"/>
      <c r="X163" s="67"/>
      <c r="Y163" s="68"/>
    </row>
    <row r="164" customFormat="false" ht="22.5" hidden="false" customHeight="false" outlineLevel="0" collapsed="false">
      <c r="A164" s="42" t="n">
        <v>125</v>
      </c>
      <c r="B164" s="56" t="s">
        <v>181</v>
      </c>
      <c r="C164" s="47" t="n">
        <f aca="false">D164+E164+F164+G164+H164+I164+J164+K164</f>
        <v>1584788</v>
      </c>
      <c r="D164" s="47"/>
      <c r="E164" s="47" t="n">
        <v>1583788</v>
      </c>
      <c r="F164" s="47" t="n">
        <v>1000</v>
      </c>
      <c r="G164" s="47"/>
      <c r="H164" s="47"/>
      <c r="I164" s="47"/>
      <c r="J164" s="47"/>
      <c r="K164" s="47"/>
      <c r="L164" s="47" t="n">
        <f aca="false">SUM(M164:Q164)+SUM(T164:V164)</f>
        <v>1550813.488305</v>
      </c>
      <c r="M164" s="47"/>
      <c r="N164" s="47" t="n">
        <v>1549814.488305</v>
      </c>
      <c r="O164" s="66"/>
      <c r="P164" s="66"/>
      <c r="Q164" s="44" t="n">
        <f aca="false">R164+S164</f>
        <v>999</v>
      </c>
      <c r="R164" s="49"/>
      <c r="S164" s="47" t="n">
        <v>999</v>
      </c>
      <c r="T164" s="44"/>
      <c r="U164" s="44"/>
      <c r="V164" s="44"/>
      <c r="W164" s="67"/>
      <c r="X164" s="67"/>
      <c r="Y164" s="68"/>
    </row>
    <row r="165" customFormat="false" ht="22.5" hidden="false" customHeight="false" outlineLevel="0" collapsed="false">
      <c r="A165" s="42" t="n">
        <v>126</v>
      </c>
      <c r="B165" s="56" t="s">
        <v>182</v>
      </c>
      <c r="C165" s="47" t="n">
        <f aca="false">D165+E165+F165+G165+H165+I165+J165+K165</f>
        <v>1413199</v>
      </c>
      <c r="D165" s="47"/>
      <c r="E165" s="47" t="n">
        <v>1412849</v>
      </c>
      <c r="F165" s="47" t="n">
        <v>350</v>
      </c>
      <c r="G165" s="47"/>
      <c r="H165" s="47"/>
      <c r="I165" s="47"/>
      <c r="J165" s="47"/>
      <c r="K165" s="47"/>
      <c r="L165" s="47" t="n">
        <f aca="false">SUM(M165:Q165)+SUM(T165:V165)</f>
        <v>1319785.60301</v>
      </c>
      <c r="M165" s="47"/>
      <c r="N165" s="47" t="n">
        <v>1319537.60301</v>
      </c>
      <c r="O165" s="66"/>
      <c r="P165" s="66"/>
      <c r="Q165" s="44" t="n">
        <f aca="false">R165+S165</f>
        <v>248</v>
      </c>
      <c r="R165" s="49"/>
      <c r="S165" s="47" t="n">
        <v>248</v>
      </c>
      <c r="T165" s="44"/>
      <c r="U165" s="44"/>
      <c r="V165" s="44"/>
      <c r="W165" s="67"/>
      <c r="X165" s="67"/>
      <c r="Y165" s="68"/>
    </row>
    <row r="166" customFormat="false" ht="22.5" hidden="false" customHeight="false" outlineLevel="0" collapsed="false">
      <c r="A166" s="42" t="n">
        <v>127</v>
      </c>
      <c r="B166" s="56" t="s">
        <v>183</v>
      </c>
      <c r="C166" s="47" t="n">
        <f aca="false">D166+E166+F166+G166+H166+I166+J166+K166</f>
        <v>1804141</v>
      </c>
      <c r="D166" s="47"/>
      <c r="E166" s="47" t="n">
        <v>1803141</v>
      </c>
      <c r="F166" s="47" t="n">
        <v>1000</v>
      </c>
      <c r="G166" s="47"/>
      <c r="H166" s="47"/>
      <c r="I166" s="47"/>
      <c r="J166" s="47"/>
      <c r="K166" s="47"/>
      <c r="L166" s="47" t="n">
        <f aca="false">SUM(M166:Q166)+SUM(T166:V166)</f>
        <v>1892672.330318</v>
      </c>
      <c r="M166" s="47"/>
      <c r="N166" s="47" t="n">
        <v>1891880.330318</v>
      </c>
      <c r="O166" s="66"/>
      <c r="P166" s="66"/>
      <c r="Q166" s="44" t="n">
        <f aca="false">R166+S166</f>
        <v>792</v>
      </c>
      <c r="R166" s="49"/>
      <c r="S166" s="47" t="n">
        <v>792</v>
      </c>
      <c r="T166" s="44"/>
      <c r="U166" s="44"/>
      <c r="V166" s="44"/>
      <c r="W166" s="67"/>
      <c r="X166" s="67"/>
      <c r="Y166" s="68"/>
    </row>
    <row r="167" s="53" customFormat="true" ht="22.5" hidden="false" customHeight="false" outlineLevel="0" collapsed="false">
      <c r="A167" s="42" t="n">
        <v>128</v>
      </c>
      <c r="B167" s="54" t="s">
        <v>184</v>
      </c>
      <c r="C167" s="50" t="n">
        <f aca="false">D167+E167+F167+G167+H167+I167+J167+K167</f>
        <v>299713</v>
      </c>
      <c r="D167" s="50"/>
      <c r="E167" s="50" t="n">
        <v>299713</v>
      </c>
      <c r="F167" s="50"/>
      <c r="G167" s="50"/>
      <c r="H167" s="50"/>
      <c r="I167" s="50"/>
      <c r="J167" s="50"/>
      <c r="K167" s="50"/>
      <c r="L167" s="50" t="n">
        <f aca="false">SUM(M167:Q167)+SUM(T167:V167)</f>
        <v>0</v>
      </c>
      <c r="M167" s="50"/>
      <c r="N167" s="50"/>
      <c r="O167" s="50"/>
      <c r="P167" s="50"/>
      <c r="Q167" s="50" t="n">
        <f aca="false">R167+S167</f>
        <v>0</v>
      </c>
      <c r="R167" s="74"/>
      <c r="S167" s="50"/>
      <c r="T167" s="50"/>
      <c r="U167" s="50"/>
      <c r="V167" s="50"/>
      <c r="W167" s="51"/>
      <c r="X167" s="51"/>
      <c r="Y167" s="52"/>
    </row>
    <row r="168" s="81" customFormat="true" ht="45" hidden="false" customHeight="false" outlineLevel="0" collapsed="false">
      <c r="A168" s="75"/>
      <c r="B168" s="76" t="s">
        <v>185</v>
      </c>
      <c r="C168" s="77" t="n">
        <f aca="false">D168+E168+F168+G168+H168+I168+J168+K168</f>
        <v>0</v>
      </c>
      <c r="D168" s="77"/>
      <c r="E168" s="77"/>
      <c r="F168" s="77"/>
      <c r="G168" s="77"/>
      <c r="H168" s="77"/>
      <c r="I168" s="77"/>
      <c r="J168" s="77"/>
      <c r="K168" s="77"/>
      <c r="L168" s="77" t="n">
        <f aca="false">SUM(M168:Q168)+SUM(T168:V168)</f>
        <v>31284</v>
      </c>
      <c r="M168" s="77"/>
      <c r="N168" s="77" t="n">
        <v>31284</v>
      </c>
      <c r="O168" s="77"/>
      <c r="P168" s="77"/>
      <c r="Q168" s="77" t="n">
        <f aca="false">R168+S168</f>
        <v>0</v>
      </c>
      <c r="R168" s="78"/>
      <c r="S168" s="77"/>
      <c r="T168" s="77"/>
      <c r="U168" s="77"/>
      <c r="V168" s="77"/>
      <c r="W168" s="79"/>
      <c r="X168" s="79"/>
      <c r="Y168" s="80"/>
    </row>
    <row r="169" s="81" customFormat="true" ht="45" hidden="false" customHeight="false" outlineLevel="0" collapsed="false">
      <c r="A169" s="75"/>
      <c r="B169" s="76" t="s">
        <v>186</v>
      </c>
      <c r="C169" s="77" t="n">
        <f aca="false">D169+E169+F169+G169+H169+I169+J169+K169</f>
        <v>0</v>
      </c>
      <c r="D169" s="77"/>
      <c r="E169" s="77"/>
      <c r="F169" s="77"/>
      <c r="G169" s="77"/>
      <c r="H169" s="77"/>
      <c r="I169" s="77"/>
      <c r="J169" s="77"/>
      <c r="K169" s="77"/>
      <c r="L169" s="77" t="n">
        <f aca="false">SUM(M169:Q169)+SUM(T169:V169)</f>
        <v>500</v>
      </c>
      <c r="M169" s="77"/>
      <c r="N169" s="77" t="n">
        <v>500</v>
      </c>
      <c r="O169" s="77"/>
      <c r="P169" s="77"/>
      <c r="Q169" s="77" t="n">
        <f aca="false">R169+S169</f>
        <v>0</v>
      </c>
      <c r="R169" s="78"/>
      <c r="S169" s="77"/>
      <c r="T169" s="77"/>
      <c r="U169" s="77"/>
      <c r="V169" s="77"/>
      <c r="W169" s="79"/>
      <c r="X169" s="79"/>
      <c r="Y169" s="80"/>
    </row>
    <row r="170" s="81" customFormat="true" ht="22.5" hidden="false" customHeight="false" outlineLevel="0" collapsed="false">
      <c r="A170" s="75"/>
      <c r="B170" s="76" t="s">
        <v>187</v>
      </c>
      <c r="C170" s="77" t="n">
        <f aca="false">D170+E170+F170+G170+H170+I170+J170+K170</f>
        <v>0</v>
      </c>
      <c r="D170" s="77"/>
      <c r="E170" s="77"/>
      <c r="F170" s="77"/>
      <c r="G170" s="77"/>
      <c r="H170" s="77"/>
      <c r="I170" s="77"/>
      <c r="J170" s="77"/>
      <c r="K170" s="77"/>
      <c r="L170" s="77" t="n">
        <f aca="false">SUM(M170:Q170)+SUM(T170:V170)</f>
        <v>4600</v>
      </c>
      <c r="M170" s="77"/>
      <c r="N170" s="77" t="n">
        <v>4600</v>
      </c>
      <c r="O170" s="77"/>
      <c r="P170" s="77"/>
      <c r="Q170" s="77" t="n">
        <f aca="false">R170+S170</f>
        <v>0</v>
      </c>
      <c r="R170" s="78"/>
      <c r="S170" s="77"/>
      <c r="T170" s="77"/>
      <c r="U170" s="77"/>
      <c r="V170" s="77"/>
      <c r="W170" s="79"/>
      <c r="X170" s="79"/>
      <c r="Y170" s="80"/>
    </row>
    <row r="171" s="86" customFormat="true" ht="22.5" hidden="false" customHeight="false" outlineLevel="0" collapsed="false">
      <c r="A171" s="82"/>
      <c r="B171" s="83" t="s">
        <v>188</v>
      </c>
      <c r="C171" s="84" t="n">
        <f aca="false">D171+E171+F171+G171+H171+I171+J171+K171</f>
        <v>0</v>
      </c>
      <c r="D171" s="84"/>
      <c r="E171" s="84"/>
      <c r="F171" s="84"/>
      <c r="G171" s="84"/>
      <c r="H171" s="84"/>
      <c r="I171" s="84"/>
      <c r="J171" s="84"/>
      <c r="K171" s="84"/>
      <c r="L171" s="84" t="n">
        <f aca="false">SUM(M171:Q171)+SUM(T171:V171)</f>
        <v>3600</v>
      </c>
      <c r="M171" s="84"/>
      <c r="N171" s="84" t="n">
        <v>3600</v>
      </c>
      <c r="O171" s="84"/>
      <c r="P171" s="84"/>
      <c r="Q171" s="84" t="n">
        <f aca="false">R171+S171</f>
        <v>0</v>
      </c>
      <c r="R171" s="85"/>
      <c r="S171" s="84"/>
      <c r="T171" s="84"/>
      <c r="U171" s="84"/>
      <c r="V171" s="84"/>
      <c r="W171" s="79"/>
      <c r="X171" s="79"/>
      <c r="Y171" s="80"/>
    </row>
    <row r="172" customFormat="false" ht="45" hidden="false" customHeight="false" outlineLevel="0" collapsed="false">
      <c r="A172" s="42" t="n">
        <v>129</v>
      </c>
      <c r="B172" s="87" t="s">
        <v>189</v>
      </c>
      <c r="C172" s="44" t="n">
        <f aca="false">D172+E172+F172+G172+H172+I172+J172+K172</f>
        <v>0</v>
      </c>
      <c r="D172" s="63"/>
      <c r="E172" s="63"/>
      <c r="F172" s="47" t="n">
        <v>0</v>
      </c>
      <c r="G172" s="63"/>
      <c r="H172" s="63"/>
      <c r="I172" s="63"/>
      <c r="J172" s="63"/>
      <c r="K172" s="63"/>
      <c r="L172" s="44" t="n">
        <f aca="false">SUM(M172:Q172)+SUM(T172:V172)</f>
        <v>9917</v>
      </c>
      <c r="M172" s="47"/>
      <c r="N172" s="63"/>
      <c r="O172" s="66"/>
      <c r="P172" s="66"/>
      <c r="Q172" s="44" t="n">
        <f aca="false">R172+S172</f>
        <v>9917</v>
      </c>
      <c r="R172" s="49" t="n">
        <v>9917</v>
      </c>
      <c r="S172" s="47"/>
      <c r="T172" s="44"/>
      <c r="U172" s="44"/>
      <c r="V172" s="44"/>
      <c r="W172" s="67"/>
      <c r="X172" s="67"/>
      <c r="Y172" s="68"/>
    </row>
    <row r="173" customFormat="false" ht="22.5" hidden="false" customHeight="false" outlineLevel="0" collapsed="false">
      <c r="A173" s="42" t="n">
        <v>130</v>
      </c>
      <c r="B173" s="87" t="s">
        <v>190</v>
      </c>
      <c r="C173" s="44" t="n">
        <f aca="false">D173+E173+F173+G173+H173+I173+J173+K173</f>
        <v>850000</v>
      </c>
      <c r="D173" s="63"/>
      <c r="E173" s="63"/>
      <c r="F173" s="47" t="n">
        <v>850000</v>
      </c>
      <c r="G173" s="63"/>
      <c r="H173" s="63"/>
      <c r="I173" s="63"/>
      <c r="J173" s="63"/>
      <c r="K173" s="63"/>
      <c r="L173" s="44" t="n">
        <f aca="false">SUM(M173:Q173)+SUM(T173:V173)</f>
        <v>699155</v>
      </c>
      <c r="M173" s="47"/>
      <c r="N173" s="63"/>
      <c r="O173" s="66"/>
      <c r="P173" s="66"/>
      <c r="Q173" s="44" t="n">
        <f aca="false">R173+S173</f>
        <v>699155</v>
      </c>
      <c r="R173" s="49" t="n">
        <v>699155</v>
      </c>
      <c r="S173" s="47"/>
      <c r="T173" s="44"/>
      <c r="U173" s="44"/>
      <c r="V173" s="44"/>
      <c r="W173" s="67"/>
      <c r="X173" s="67"/>
      <c r="Y173" s="68"/>
    </row>
    <row r="174" customFormat="false" ht="45" hidden="false" customHeight="false" outlineLevel="0" collapsed="false">
      <c r="A174" s="42" t="n">
        <v>131</v>
      </c>
      <c r="B174" s="87" t="s">
        <v>191</v>
      </c>
      <c r="C174" s="44" t="n">
        <f aca="false">D174+E174+F174+G174+H174+I174+J174+K174</f>
        <v>13367288</v>
      </c>
      <c r="D174" s="63"/>
      <c r="E174" s="63"/>
      <c r="F174" s="47" t="n">
        <v>13367288</v>
      </c>
      <c r="G174" s="63"/>
      <c r="H174" s="63"/>
      <c r="I174" s="63"/>
      <c r="J174" s="63"/>
      <c r="K174" s="63"/>
      <c r="L174" s="44" t="n">
        <f aca="false">SUM(M174:Q174)+SUM(T174:V174)</f>
        <v>7655390</v>
      </c>
      <c r="M174" s="47"/>
      <c r="N174" s="63"/>
      <c r="O174" s="66"/>
      <c r="P174" s="66"/>
      <c r="Q174" s="44" t="n">
        <f aca="false">R174+S174</f>
        <v>7655390</v>
      </c>
      <c r="R174" s="49" t="n">
        <v>7655390</v>
      </c>
      <c r="S174" s="47"/>
      <c r="T174" s="44"/>
      <c r="U174" s="44"/>
      <c r="V174" s="44"/>
      <c r="W174" s="67"/>
      <c r="X174" s="67"/>
      <c r="Y174" s="68"/>
    </row>
    <row r="175" customFormat="false" ht="45" hidden="false" customHeight="false" outlineLevel="0" collapsed="false">
      <c r="A175" s="42" t="n">
        <v>132</v>
      </c>
      <c r="B175" s="87" t="s">
        <v>192</v>
      </c>
      <c r="C175" s="44" t="n">
        <f aca="false">D175+E175+F175+G175+H175+I175+J175+K175</f>
        <v>296000</v>
      </c>
      <c r="D175" s="63"/>
      <c r="E175" s="63"/>
      <c r="F175" s="47" t="n">
        <v>296000</v>
      </c>
      <c r="G175" s="63"/>
      <c r="H175" s="63"/>
      <c r="I175" s="63"/>
      <c r="J175" s="63"/>
      <c r="K175" s="63"/>
      <c r="L175" s="44" t="n">
        <f aca="false">SUM(M175:Q175)+SUM(T175:V175)</f>
        <v>0</v>
      </c>
      <c r="M175" s="47"/>
      <c r="N175" s="63"/>
      <c r="O175" s="66"/>
      <c r="P175" s="66"/>
      <c r="Q175" s="44" t="n">
        <f aca="false">R175+S175</f>
        <v>0</v>
      </c>
      <c r="R175" s="49" t="n">
        <v>0</v>
      </c>
      <c r="S175" s="47"/>
      <c r="T175" s="44"/>
      <c r="U175" s="44"/>
      <c r="V175" s="44"/>
      <c r="W175" s="67"/>
      <c r="X175" s="67"/>
      <c r="Y175" s="68"/>
    </row>
    <row r="176" customFormat="false" ht="22.5" hidden="false" customHeight="false" outlineLevel="0" collapsed="false">
      <c r="A176" s="42" t="n">
        <v>133</v>
      </c>
      <c r="B176" s="87" t="s">
        <v>123</v>
      </c>
      <c r="C176" s="44" t="n">
        <f aca="false">D176+E176+F176+G176+H176+I176+J176+K176</f>
        <v>779693</v>
      </c>
      <c r="D176" s="63"/>
      <c r="E176" s="63"/>
      <c r="F176" s="47" t="n">
        <v>779693</v>
      </c>
      <c r="G176" s="63"/>
      <c r="H176" s="63"/>
      <c r="I176" s="63"/>
      <c r="J176" s="63"/>
      <c r="K176" s="63"/>
      <c r="L176" s="44" t="n">
        <f aca="false">SUM(M176:Q176)+SUM(T176:V176)</f>
        <v>777609</v>
      </c>
      <c r="M176" s="47"/>
      <c r="N176" s="63"/>
      <c r="O176" s="66"/>
      <c r="P176" s="66"/>
      <c r="Q176" s="44" t="n">
        <f aca="false">R176+S176</f>
        <v>777609</v>
      </c>
      <c r="R176" s="49" t="n">
        <v>777609</v>
      </c>
      <c r="S176" s="47"/>
      <c r="T176" s="44"/>
      <c r="U176" s="44"/>
      <c r="V176" s="44"/>
      <c r="W176" s="67"/>
      <c r="X176" s="67"/>
      <c r="Y176" s="68"/>
    </row>
    <row r="177" customFormat="false" ht="22.5" hidden="false" customHeight="false" outlineLevel="0" collapsed="false">
      <c r="A177" s="42"/>
      <c r="B177" s="87" t="s">
        <v>24</v>
      </c>
      <c r="C177" s="44" t="n">
        <f aca="false">D177+E177+F177+G177+H177+I177+J177+K177</f>
        <v>46038661.4504</v>
      </c>
      <c r="D177" s="63" t="n">
        <v>46038661.4504</v>
      </c>
      <c r="E177" s="63"/>
      <c r="F177" s="47"/>
      <c r="G177" s="63"/>
      <c r="H177" s="63"/>
      <c r="I177" s="63"/>
      <c r="J177" s="63"/>
      <c r="K177" s="63"/>
      <c r="L177" s="44"/>
      <c r="M177" s="47"/>
      <c r="N177" s="63"/>
      <c r="O177" s="66"/>
      <c r="P177" s="66"/>
      <c r="Q177" s="44"/>
      <c r="R177" s="49"/>
      <c r="S177" s="47"/>
      <c r="T177" s="44"/>
      <c r="U177" s="44"/>
      <c r="V177" s="44"/>
      <c r="W177" s="67"/>
      <c r="X177" s="67"/>
      <c r="Y177" s="68"/>
    </row>
    <row r="178" s="91" customFormat="true" ht="45" hidden="false" customHeight="false" outlineLevel="0" collapsed="false">
      <c r="A178" s="88"/>
      <c r="B178" s="61" t="s">
        <v>193</v>
      </c>
      <c r="C178" s="89" t="n">
        <f aca="false">D178+E178+F178+G178+H178+I178+J178+K178</f>
        <v>0</v>
      </c>
      <c r="D178" s="89"/>
      <c r="E178" s="89"/>
      <c r="F178" s="89"/>
      <c r="G178" s="89"/>
      <c r="H178" s="89"/>
      <c r="I178" s="89"/>
      <c r="J178" s="89"/>
      <c r="K178" s="89"/>
      <c r="L178" s="89" t="n">
        <f aca="false">SUM(M178:Q178)+SUM(T178:V178)</f>
        <v>0</v>
      </c>
      <c r="M178" s="89"/>
      <c r="N178" s="89"/>
      <c r="O178" s="89"/>
      <c r="P178" s="89"/>
      <c r="Q178" s="89" t="n">
        <f aca="false">R178+S178</f>
        <v>0</v>
      </c>
      <c r="R178" s="90"/>
      <c r="S178" s="89"/>
      <c r="T178" s="89"/>
      <c r="U178" s="89"/>
      <c r="V178" s="89"/>
      <c r="W178" s="51"/>
      <c r="X178" s="51"/>
      <c r="Y178" s="52"/>
    </row>
    <row r="179" customFormat="false" ht="45" hidden="false" customHeight="false" outlineLevel="0" collapsed="false">
      <c r="A179" s="42" t="n">
        <v>134</v>
      </c>
      <c r="B179" s="43" t="s">
        <v>194</v>
      </c>
      <c r="C179" s="44" t="n">
        <f aca="false">D179+E179+F179+G179+H179+I179+J179+K179</f>
        <v>0</v>
      </c>
      <c r="D179" s="63"/>
      <c r="E179" s="63"/>
      <c r="F179" s="47"/>
      <c r="G179" s="63"/>
      <c r="H179" s="63"/>
      <c r="I179" s="63"/>
      <c r="J179" s="63"/>
      <c r="K179" s="63"/>
      <c r="L179" s="44" t="n">
        <f aca="false">SUM(M179:Q179)+SUM(T179:V179)</f>
        <v>1174252.675754</v>
      </c>
      <c r="M179" s="44" t="n">
        <v>1174252.675754</v>
      </c>
      <c r="N179" s="63"/>
      <c r="O179" s="66"/>
      <c r="P179" s="66"/>
      <c r="Q179" s="44" t="n">
        <f aca="false">R179+S179</f>
        <v>0</v>
      </c>
      <c r="R179" s="49"/>
      <c r="S179" s="47"/>
      <c r="T179" s="44"/>
      <c r="U179" s="44"/>
      <c r="V179" s="44"/>
      <c r="W179" s="67"/>
      <c r="X179" s="67"/>
      <c r="Y179" s="68"/>
    </row>
    <row r="180" customFormat="false" ht="45" hidden="false" customHeight="false" outlineLevel="0" collapsed="false">
      <c r="A180" s="42" t="n">
        <v>135</v>
      </c>
      <c r="B180" s="43" t="s">
        <v>195</v>
      </c>
      <c r="C180" s="44" t="n">
        <f aca="false">D180+E180+F180+G180+H180+I180+J180+K180</f>
        <v>0</v>
      </c>
      <c r="D180" s="63"/>
      <c r="E180" s="63"/>
      <c r="F180" s="47"/>
      <c r="G180" s="63"/>
      <c r="H180" s="63"/>
      <c r="I180" s="63"/>
      <c r="J180" s="63"/>
      <c r="K180" s="63"/>
      <c r="L180" s="44" t="n">
        <f aca="false">SUM(M180:Q180)+SUM(T180:V180)</f>
        <v>37059.822551</v>
      </c>
      <c r="M180" s="44" t="n">
        <v>37059.822551</v>
      </c>
      <c r="N180" s="63"/>
      <c r="O180" s="66"/>
      <c r="P180" s="66"/>
      <c r="Q180" s="44" t="n">
        <f aca="false">R180+S180</f>
        <v>0</v>
      </c>
      <c r="R180" s="49"/>
      <c r="S180" s="47"/>
      <c r="T180" s="44"/>
      <c r="U180" s="44"/>
      <c r="V180" s="44"/>
      <c r="W180" s="67"/>
      <c r="X180" s="67"/>
      <c r="Y180" s="68"/>
    </row>
    <row r="181" customFormat="false" ht="45" hidden="false" customHeight="false" outlineLevel="0" collapsed="false">
      <c r="A181" s="42" t="n">
        <v>136</v>
      </c>
      <c r="B181" s="43" t="s">
        <v>196</v>
      </c>
      <c r="C181" s="44" t="n">
        <f aca="false">D181+E181+F181+G181+H181+I181+J181+K181</f>
        <v>0</v>
      </c>
      <c r="D181" s="63"/>
      <c r="E181" s="63"/>
      <c r="F181" s="47"/>
      <c r="G181" s="63"/>
      <c r="H181" s="63"/>
      <c r="I181" s="63"/>
      <c r="J181" s="63"/>
      <c r="K181" s="63"/>
      <c r="L181" s="44" t="n">
        <f aca="false">SUM(M181:Q181)+SUM(T181:V181)</f>
        <v>17069.31381</v>
      </c>
      <c r="M181" s="44" t="n">
        <v>17069.31381</v>
      </c>
      <c r="N181" s="63"/>
      <c r="O181" s="66"/>
      <c r="P181" s="66"/>
      <c r="Q181" s="44" t="n">
        <f aca="false">R181+S181</f>
        <v>0</v>
      </c>
      <c r="R181" s="49"/>
      <c r="S181" s="47"/>
      <c r="T181" s="44"/>
      <c r="U181" s="44"/>
      <c r="V181" s="44"/>
      <c r="W181" s="67"/>
      <c r="X181" s="67"/>
      <c r="Y181" s="68"/>
    </row>
    <row r="182" customFormat="false" ht="45" hidden="false" customHeight="false" outlineLevel="0" collapsed="false">
      <c r="A182" s="42" t="n">
        <v>137</v>
      </c>
      <c r="B182" s="43" t="s">
        <v>197</v>
      </c>
      <c r="C182" s="44" t="n">
        <f aca="false">D182+E182+F182+G182+H182+I182+J182+K182</f>
        <v>0</v>
      </c>
      <c r="D182" s="63"/>
      <c r="E182" s="63"/>
      <c r="F182" s="47"/>
      <c r="G182" s="63"/>
      <c r="H182" s="63"/>
      <c r="I182" s="63"/>
      <c r="J182" s="63"/>
      <c r="K182" s="63"/>
      <c r="L182" s="44" t="n">
        <f aca="false">SUM(M182:Q182)+SUM(T182:V182)</f>
        <v>2170.776091</v>
      </c>
      <c r="M182" s="44" t="n">
        <v>2170.776091</v>
      </c>
      <c r="N182" s="63"/>
      <c r="O182" s="66"/>
      <c r="P182" s="66"/>
      <c r="Q182" s="44" t="n">
        <f aca="false">R182+S182</f>
        <v>0</v>
      </c>
      <c r="R182" s="49"/>
      <c r="S182" s="47"/>
      <c r="T182" s="44"/>
      <c r="U182" s="44"/>
      <c r="V182" s="44"/>
      <c r="W182" s="67"/>
      <c r="X182" s="67"/>
      <c r="Y182" s="68"/>
    </row>
    <row r="183" customFormat="false" ht="22.5" hidden="false" customHeight="false" outlineLevel="0" collapsed="false">
      <c r="A183" s="42" t="n">
        <v>138</v>
      </c>
      <c r="B183" s="43" t="s">
        <v>198</v>
      </c>
      <c r="C183" s="44" t="n">
        <f aca="false">D183+E183+F183+G183+H183+I183+J183+K183</f>
        <v>0</v>
      </c>
      <c r="D183" s="63"/>
      <c r="E183" s="63"/>
      <c r="F183" s="47"/>
      <c r="G183" s="63"/>
      <c r="H183" s="63"/>
      <c r="I183" s="63"/>
      <c r="J183" s="63"/>
      <c r="K183" s="63"/>
      <c r="L183" s="44" t="n">
        <f aca="false">SUM(M183:Q183)+SUM(T183:V183)</f>
        <v>554.567524</v>
      </c>
      <c r="M183" s="44" t="n">
        <v>554.567524</v>
      </c>
      <c r="N183" s="63"/>
      <c r="O183" s="66"/>
      <c r="P183" s="66"/>
      <c r="Q183" s="44" t="n">
        <f aca="false">R183+S183</f>
        <v>0</v>
      </c>
      <c r="R183" s="49"/>
      <c r="S183" s="47"/>
      <c r="T183" s="44"/>
      <c r="U183" s="44"/>
      <c r="V183" s="44"/>
      <c r="W183" s="67"/>
      <c r="X183" s="67"/>
      <c r="Y183" s="68"/>
    </row>
    <row r="184" customFormat="false" ht="45" hidden="false" customHeight="false" outlineLevel="0" collapsed="false">
      <c r="A184" s="42" t="n">
        <v>139</v>
      </c>
      <c r="B184" s="43" t="s">
        <v>199</v>
      </c>
      <c r="C184" s="44" t="n">
        <f aca="false">D184+E184+F184+G184+H184+I184+J184+K184</f>
        <v>0</v>
      </c>
      <c r="D184" s="63"/>
      <c r="E184" s="63"/>
      <c r="F184" s="47"/>
      <c r="G184" s="63"/>
      <c r="H184" s="63"/>
      <c r="I184" s="63"/>
      <c r="J184" s="63"/>
      <c r="K184" s="63"/>
      <c r="L184" s="44" t="n">
        <f aca="false">SUM(M184:Q184)+SUM(T184:V184)</f>
        <v>31486.816562</v>
      </c>
      <c r="M184" s="44" t="n">
        <v>31486.816562</v>
      </c>
      <c r="N184" s="63"/>
      <c r="O184" s="66"/>
      <c r="P184" s="66"/>
      <c r="Q184" s="44" t="n">
        <f aca="false">R184+S184</f>
        <v>0</v>
      </c>
      <c r="R184" s="49"/>
      <c r="S184" s="47"/>
      <c r="T184" s="44"/>
      <c r="U184" s="44"/>
      <c r="V184" s="44"/>
      <c r="W184" s="67"/>
      <c r="X184" s="67"/>
      <c r="Y184" s="68"/>
    </row>
    <row r="185" customFormat="false" ht="45" hidden="false" customHeight="false" outlineLevel="0" collapsed="false">
      <c r="A185" s="42" t="n">
        <v>140</v>
      </c>
      <c r="B185" s="43" t="s">
        <v>200</v>
      </c>
      <c r="C185" s="44" t="n">
        <f aca="false">D185+E185+F185+G185+H185+I185+J185+K185</f>
        <v>0</v>
      </c>
      <c r="D185" s="63"/>
      <c r="E185" s="63"/>
      <c r="F185" s="47"/>
      <c r="G185" s="63"/>
      <c r="H185" s="63"/>
      <c r="I185" s="63"/>
      <c r="J185" s="63"/>
      <c r="K185" s="63"/>
      <c r="L185" s="44" t="n">
        <f aca="false">SUM(M185:Q185)+SUM(T185:V185)</f>
        <v>17853.16367</v>
      </c>
      <c r="M185" s="44" t="n">
        <v>17853.16367</v>
      </c>
      <c r="N185" s="63"/>
      <c r="O185" s="66"/>
      <c r="P185" s="66"/>
      <c r="Q185" s="44" t="n">
        <f aca="false">R185+S185</f>
        <v>0</v>
      </c>
      <c r="R185" s="49"/>
      <c r="S185" s="47"/>
      <c r="T185" s="44"/>
      <c r="U185" s="44"/>
      <c r="V185" s="44"/>
      <c r="W185" s="67"/>
      <c r="X185" s="67"/>
      <c r="Y185" s="68"/>
    </row>
    <row r="186" customFormat="false" ht="45" hidden="false" customHeight="false" outlineLevel="0" collapsed="false">
      <c r="A186" s="42" t="n">
        <v>141</v>
      </c>
      <c r="B186" s="43" t="s">
        <v>201</v>
      </c>
      <c r="C186" s="44" t="n">
        <f aca="false">D186+E186+F186+G186+H186+I186+J186+K186</f>
        <v>0</v>
      </c>
      <c r="D186" s="63"/>
      <c r="E186" s="63"/>
      <c r="F186" s="47"/>
      <c r="G186" s="63"/>
      <c r="H186" s="63"/>
      <c r="I186" s="63"/>
      <c r="J186" s="63"/>
      <c r="K186" s="63"/>
      <c r="L186" s="44" t="n">
        <f aca="false">SUM(M186:Q186)+SUM(T186:V186)</f>
        <v>302446.539483</v>
      </c>
      <c r="M186" s="44" t="n">
        <v>302446.539483</v>
      </c>
      <c r="N186" s="63"/>
      <c r="O186" s="66"/>
      <c r="P186" s="66"/>
      <c r="Q186" s="44" t="n">
        <f aca="false">R186+S186</f>
        <v>0</v>
      </c>
      <c r="R186" s="49"/>
      <c r="S186" s="47"/>
      <c r="T186" s="44"/>
      <c r="U186" s="44"/>
      <c r="V186" s="44"/>
      <c r="W186" s="67"/>
      <c r="X186" s="67"/>
      <c r="Y186" s="68"/>
    </row>
    <row r="187" customFormat="false" ht="45" hidden="false" customHeight="false" outlineLevel="0" collapsed="false">
      <c r="A187" s="42" t="n">
        <v>142</v>
      </c>
      <c r="B187" s="43" t="s">
        <v>202</v>
      </c>
      <c r="C187" s="44" t="n">
        <f aca="false">D187+E187+F187+G187+H187+I187+J187+K187</f>
        <v>0</v>
      </c>
      <c r="D187" s="63"/>
      <c r="E187" s="63"/>
      <c r="F187" s="47"/>
      <c r="G187" s="63"/>
      <c r="H187" s="63"/>
      <c r="I187" s="63"/>
      <c r="J187" s="63"/>
      <c r="K187" s="63"/>
      <c r="L187" s="44" t="n">
        <f aca="false">SUM(M187:Q187)+SUM(T187:V187)</f>
        <v>1468.2672</v>
      </c>
      <c r="M187" s="44" t="n">
        <v>1468.2672</v>
      </c>
      <c r="N187" s="63"/>
      <c r="O187" s="66"/>
      <c r="P187" s="66"/>
      <c r="Q187" s="44" t="n">
        <f aca="false">R187+S187</f>
        <v>0</v>
      </c>
      <c r="R187" s="49"/>
      <c r="S187" s="47"/>
      <c r="T187" s="44"/>
      <c r="U187" s="44"/>
      <c r="V187" s="44"/>
      <c r="W187" s="67"/>
      <c r="X187" s="67"/>
      <c r="Y187" s="68"/>
    </row>
    <row r="188" customFormat="false" ht="45" hidden="false" customHeight="false" outlineLevel="0" collapsed="false">
      <c r="A188" s="42" t="n">
        <v>143</v>
      </c>
      <c r="B188" s="43" t="s">
        <v>203</v>
      </c>
      <c r="C188" s="44" t="n">
        <f aca="false">D188+E188+F188+G188+H188+I188+J188+K188</f>
        <v>0</v>
      </c>
      <c r="D188" s="63"/>
      <c r="E188" s="63"/>
      <c r="F188" s="47"/>
      <c r="G188" s="63"/>
      <c r="H188" s="63"/>
      <c r="I188" s="63"/>
      <c r="J188" s="63"/>
      <c r="K188" s="63"/>
      <c r="L188" s="44" t="n">
        <f aca="false">SUM(M188:Q188)+SUM(T188:V188)</f>
        <v>125380.962542</v>
      </c>
      <c r="M188" s="44" t="n">
        <v>125380.962542</v>
      </c>
      <c r="N188" s="63"/>
      <c r="O188" s="66"/>
      <c r="P188" s="66"/>
      <c r="Q188" s="44" t="n">
        <f aca="false">R188+S188</f>
        <v>0</v>
      </c>
      <c r="R188" s="49"/>
      <c r="S188" s="47"/>
      <c r="T188" s="44"/>
      <c r="U188" s="44"/>
      <c r="V188" s="44"/>
      <c r="W188" s="67"/>
      <c r="X188" s="67"/>
      <c r="Y188" s="68"/>
    </row>
    <row r="189" customFormat="false" ht="22.5" hidden="false" customHeight="false" outlineLevel="0" collapsed="false">
      <c r="A189" s="42" t="n">
        <v>144</v>
      </c>
      <c r="B189" s="43" t="s">
        <v>204</v>
      </c>
      <c r="C189" s="44" t="n">
        <f aca="false">D189+E189+F189+G189+H189+I189+J189+K189</f>
        <v>0</v>
      </c>
      <c r="D189" s="63"/>
      <c r="E189" s="63"/>
      <c r="F189" s="47"/>
      <c r="G189" s="63"/>
      <c r="H189" s="63"/>
      <c r="I189" s="63"/>
      <c r="J189" s="63"/>
      <c r="K189" s="63"/>
      <c r="L189" s="44" t="n">
        <f aca="false">SUM(M189:Q189)+SUM(T189:V189)</f>
        <v>562576.653069</v>
      </c>
      <c r="M189" s="44" t="n">
        <v>562576.653069</v>
      </c>
      <c r="N189" s="63"/>
      <c r="O189" s="66"/>
      <c r="P189" s="66"/>
      <c r="Q189" s="44" t="n">
        <f aca="false">R189+S189</f>
        <v>0</v>
      </c>
      <c r="R189" s="49"/>
      <c r="S189" s="47"/>
      <c r="T189" s="44"/>
      <c r="U189" s="44"/>
      <c r="V189" s="44"/>
      <c r="W189" s="67"/>
      <c r="X189" s="67"/>
      <c r="Y189" s="68"/>
    </row>
    <row r="190" customFormat="false" ht="22.5" hidden="false" customHeight="false" outlineLevel="0" collapsed="false">
      <c r="A190" s="42" t="n">
        <v>145</v>
      </c>
      <c r="B190" s="43" t="s">
        <v>205</v>
      </c>
      <c r="C190" s="44" t="n">
        <f aca="false">D190+E190+F190+G190+H190+I190+J190+K190</f>
        <v>0</v>
      </c>
      <c r="D190" s="63"/>
      <c r="E190" s="63"/>
      <c r="F190" s="47"/>
      <c r="G190" s="63"/>
      <c r="H190" s="63"/>
      <c r="I190" s="63"/>
      <c r="J190" s="63"/>
      <c r="K190" s="63"/>
      <c r="L190" s="44" t="n">
        <f aca="false">SUM(M190:Q190)+SUM(T190:V190)</f>
        <v>52213.422207</v>
      </c>
      <c r="M190" s="44" t="n">
        <v>52213.422207</v>
      </c>
      <c r="N190" s="63"/>
      <c r="O190" s="66"/>
      <c r="P190" s="66"/>
      <c r="Q190" s="44" t="n">
        <f aca="false">R190+S190</f>
        <v>0</v>
      </c>
      <c r="R190" s="49"/>
      <c r="S190" s="47"/>
      <c r="T190" s="44"/>
      <c r="U190" s="44"/>
      <c r="V190" s="44"/>
      <c r="W190" s="67"/>
      <c r="X190" s="67"/>
      <c r="Y190" s="68"/>
    </row>
    <row r="191" customFormat="false" ht="45" hidden="false" customHeight="false" outlineLevel="0" collapsed="false">
      <c r="A191" s="42" t="n">
        <v>146</v>
      </c>
      <c r="B191" s="43" t="s">
        <v>206</v>
      </c>
      <c r="C191" s="44" t="n">
        <f aca="false">D191+E191+F191+G191+H191+I191+J191+K191</f>
        <v>0</v>
      </c>
      <c r="D191" s="63"/>
      <c r="E191" s="63"/>
      <c r="F191" s="47"/>
      <c r="G191" s="63"/>
      <c r="H191" s="63"/>
      <c r="I191" s="63"/>
      <c r="J191" s="63"/>
      <c r="K191" s="63"/>
      <c r="L191" s="44" t="n">
        <f aca="false">SUM(M191:Q191)+SUM(T191:V191)</f>
        <v>37464.462901</v>
      </c>
      <c r="M191" s="44" t="n">
        <v>37464.462901</v>
      </c>
      <c r="N191" s="63"/>
      <c r="O191" s="66"/>
      <c r="P191" s="66"/>
      <c r="Q191" s="44" t="n">
        <f aca="false">R191+S191</f>
        <v>0</v>
      </c>
      <c r="R191" s="49"/>
      <c r="S191" s="47"/>
      <c r="T191" s="44"/>
      <c r="U191" s="44"/>
      <c r="V191" s="44"/>
      <c r="W191" s="67"/>
      <c r="X191" s="67"/>
      <c r="Y191" s="68"/>
    </row>
    <row r="192" customFormat="false" ht="45" hidden="false" customHeight="false" outlineLevel="0" collapsed="false">
      <c r="A192" s="42" t="n">
        <v>147</v>
      </c>
      <c r="B192" s="43" t="s">
        <v>207</v>
      </c>
      <c r="C192" s="44" t="n">
        <f aca="false">D192+E192+F192+G192+H192+I192+J192+K192</f>
        <v>0</v>
      </c>
      <c r="D192" s="63"/>
      <c r="E192" s="63"/>
      <c r="F192" s="47"/>
      <c r="G192" s="63"/>
      <c r="H192" s="63"/>
      <c r="I192" s="63"/>
      <c r="J192" s="63"/>
      <c r="K192" s="63"/>
      <c r="L192" s="44" t="n">
        <f aca="false">SUM(M192:Q192)+SUM(T192:V192)</f>
        <v>159689.047716</v>
      </c>
      <c r="M192" s="44" t="n">
        <v>159689.047716</v>
      </c>
      <c r="N192" s="63"/>
      <c r="O192" s="66"/>
      <c r="P192" s="66"/>
      <c r="Q192" s="44" t="n">
        <f aca="false">R192+S192</f>
        <v>0</v>
      </c>
      <c r="R192" s="49"/>
      <c r="S192" s="47"/>
      <c r="T192" s="44"/>
      <c r="U192" s="44"/>
      <c r="V192" s="44"/>
      <c r="W192" s="67"/>
      <c r="X192" s="67"/>
      <c r="Y192" s="68"/>
    </row>
    <row r="193" customFormat="false" ht="22.5" hidden="false" customHeight="false" outlineLevel="0" collapsed="false">
      <c r="A193" s="42" t="n">
        <v>148</v>
      </c>
      <c r="B193" s="43" t="s">
        <v>208</v>
      </c>
      <c r="C193" s="44" t="n">
        <f aca="false">D193+E193+F193+G193+H193+I193+J193+K193</f>
        <v>0</v>
      </c>
      <c r="D193" s="63"/>
      <c r="E193" s="63"/>
      <c r="F193" s="47"/>
      <c r="G193" s="63"/>
      <c r="H193" s="63"/>
      <c r="I193" s="63"/>
      <c r="J193" s="63"/>
      <c r="K193" s="63"/>
      <c r="L193" s="44" t="n">
        <f aca="false">SUM(M193:Q193)+SUM(T193:V193)</f>
        <v>349.587347</v>
      </c>
      <c r="M193" s="44" t="n">
        <v>349.587347</v>
      </c>
      <c r="N193" s="63"/>
      <c r="O193" s="66"/>
      <c r="P193" s="66"/>
      <c r="Q193" s="44" t="n">
        <f aca="false">R193+S193</f>
        <v>0</v>
      </c>
      <c r="R193" s="49"/>
      <c r="S193" s="47"/>
      <c r="T193" s="44"/>
      <c r="U193" s="44"/>
      <c r="V193" s="44"/>
      <c r="W193" s="67"/>
      <c r="X193" s="67"/>
      <c r="Y193" s="68"/>
    </row>
    <row r="194" customFormat="false" ht="22.5" hidden="false" customHeight="false" outlineLevel="0" collapsed="false">
      <c r="A194" s="42" t="n">
        <v>149</v>
      </c>
      <c r="B194" s="43" t="s">
        <v>209</v>
      </c>
      <c r="C194" s="44" t="n">
        <f aca="false">D194+E194+F194+G194+H194+I194+J194+K194</f>
        <v>0</v>
      </c>
      <c r="D194" s="63"/>
      <c r="E194" s="63"/>
      <c r="F194" s="47"/>
      <c r="G194" s="63"/>
      <c r="H194" s="63"/>
      <c r="I194" s="63"/>
      <c r="J194" s="63"/>
      <c r="K194" s="63"/>
      <c r="L194" s="44" t="n">
        <f aca="false">SUM(M194:Q194)+SUM(T194:V194)</f>
        <v>130.06003</v>
      </c>
      <c r="M194" s="44" t="n">
        <v>130.06003</v>
      </c>
      <c r="N194" s="63"/>
      <c r="O194" s="66"/>
      <c r="P194" s="66"/>
      <c r="Q194" s="44" t="n">
        <f aca="false">R194+S194</f>
        <v>0</v>
      </c>
      <c r="R194" s="49"/>
      <c r="S194" s="47"/>
      <c r="T194" s="44"/>
      <c r="U194" s="44"/>
      <c r="V194" s="44"/>
      <c r="W194" s="67"/>
      <c r="X194" s="67"/>
      <c r="Y194" s="68"/>
    </row>
    <row r="195" customFormat="false" ht="22.5" hidden="false" customHeight="false" outlineLevel="0" collapsed="false">
      <c r="A195" s="42" t="n">
        <v>150</v>
      </c>
      <c r="B195" s="43" t="s">
        <v>210</v>
      </c>
      <c r="C195" s="44" t="n">
        <f aca="false">D195+E195+F195+G195+H195+I195+J195+K195</f>
        <v>0</v>
      </c>
      <c r="D195" s="63"/>
      <c r="E195" s="63"/>
      <c r="F195" s="47"/>
      <c r="G195" s="63"/>
      <c r="H195" s="63"/>
      <c r="I195" s="63"/>
      <c r="J195" s="63"/>
      <c r="K195" s="63"/>
      <c r="L195" s="44" t="n">
        <f aca="false">SUM(M195:Q195)+SUM(T195:V195)</f>
        <v>265.904798</v>
      </c>
      <c r="M195" s="44" t="n">
        <v>265.904798</v>
      </c>
      <c r="N195" s="63"/>
      <c r="O195" s="66"/>
      <c r="P195" s="66"/>
      <c r="Q195" s="44" t="n">
        <f aca="false">R195+S195</f>
        <v>0</v>
      </c>
      <c r="R195" s="49"/>
      <c r="S195" s="47"/>
      <c r="T195" s="44"/>
      <c r="U195" s="44"/>
      <c r="V195" s="44"/>
      <c r="W195" s="67"/>
      <c r="X195" s="67"/>
      <c r="Y195" s="68"/>
    </row>
    <row r="196" customFormat="false" ht="45" hidden="false" customHeight="false" outlineLevel="0" collapsed="false">
      <c r="A196" s="42" t="n">
        <v>151</v>
      </c>
      <c r="B196" s="43" t="s">
        <v>211</v>
      </c>
      <c r="C196" s="44" t="n">
        <f aca="false">D196+E196+F196+G196+H196+I196+J196+K196</f>
        <v>0</v>
      </c>
      <c r="D196" s="63"/>
      <c r="E196" s="63"/>
      <c r="F196" s="47"/>
      <c r="G196" s="63"/>
      <c r="H196" s="63"/>
      <c r="I196" s="63"/>
      <c r="J196" s="63"/>
      <c r="K196" s="63"/>
      <c r="L196" s="44" t="n">
        <f aca="false">SUM(M196:Q196)+SUM(T196:V196)</f>
        <v>4.598584</v>
      </c>
      <c r="M196" s="44" t="n">
        <v>4.598584</v>
      </c>
      <c r="N196" s="63"/>
      <c r="O196" s="66"/>
      <c r="P196" s="66"/>
      <c r="Q196" s="44" t="n">
        <f aca="false">R196+S196</f>
        <v>0</v>
      </c>
      <c r="R196" s="49"/>
      <c r="S196" s="47"/>
      <c r="T196" s="44"/>
      <c r="U196" s="44"/>
      <c r="V196" s="44"/>
      <c r="W196" s="67"/>
      <c r="X196" s="67"/>
      <c r="Y196" s="68"/>
    </row>
    <row r="197" customFormat="false" ht="45" hidden="false" customHeight="false" outlineLevel="0" collapsed="false">
      <c r="A197" s="42" t="n">
        <v>152</v>
      </c>
      <c r="B197" s="43" t="s">
        <v>212</v>
      </c>
      <c r="C197" s="44" t="n">
        <f aca="false">D197+E197+F197+G197+H197+I197+J197+K197</f>
        <v>0</v>
      </c>
      <c r="D197" s="63"/>
      <c r="E197" s="63"/>
      <c r="F197" s="47"/>
      <c r="G197" s="63"/>
      <c r="H197" s="63"/>
      <c r="I197" s="63"/>
      <c r="J197" s="63"/>
      <c r="K197" s="63"/>
      <c r="L197" s="44" t="n">
        <f aca="false">SUM(M197:Q197)+SUM(T197:V197)</f>
        <v>330.505004</v>
      </c>
      <c r="M197" s="44" t="n">
        <v>330.505004</v>
      </c>
      <c r="N197" s="63"/>
      <c r="O197" s="66"/>
      <c r="P197" s="66"/>
      <c r="Q197" s="44" t="n">
        <f aca="false">R197+S197</f>
        <v>0</v>
      </c>
      <c r="R197" s="49"/>
      <c r="S197" s="47"/>
      <c r="T197" s="44"/>
      <c r="U197" s="44"/>
      <c r="V197" s="44"/>
      <c r="W197" s="67"/>
      <c r="X197" s="67"/>
      <c r="Y197" s="68"/>
    </row>
    <row r="198" customFormat="false" ht="45" hidden="false" customHeight="false" outlineLevel="0" collapsed="false">
      <c r="A198" s="42" t="n">
        <v>153</v>
      </c>
      <c r="B198" s="43" t="s">
        <v>213</v>
      </c>
      <c r="C198" s="44" t="n">
        <f aca="false">D198+E198+F198+G198+H198+I198+J198+K198</f>
        <v>0</v>
      </c>
      <c r="D198" s="63"/>
      <c r="E198" s="63"/>
      <c r="F198" s="47"/>
      <c r="G198" s="63"/>
      <c r="H198" s="63"/>
      <c r="I198" s="63"/>
      <c r="J198" s="63"/>
      <c r="K198" s="63"/>
      <c r="L198" s="44" t="n">
        <f aca="false">SUM(M198:Q198)+SUM(T198:V198)</f>
        <v>643.536336</v>
      </c>
      <c r="M198" s="44" t="n">
        <v>643.536336</v>
      </c>
      <c r="N198" s="63"/>
      <c r="O198" s="66"/>
      <c r="P198" s="66"/>
      <c r="Q198" s="44" t="n">
        <f aca="false">R198+S198</f>
        <v>0</v>
      </c>
      <c r="R198" s="49"/>
      <c r="S198" s="47"/>
      <c r="T198" s="44"/>
      <c r="U198" s="44"/>
      <c r="V198" s="44"/>
      <c r="W198" s="67"/>
      <c r="X198" s="67"/>
      <c r="Y198" s="68"/>
    </row>
    <row r="199" customFormat="false" ht="45" hidden="false" customHeight="false" outlineLevel="0" collapsed="false">
      <c r="A199" s="42" t="n">
        <v>154</v>
      </c>
      <c r="B199" s="43" t="s">
        <v>214</v>
      </c>
      <c r="C199" s="44" t="n">
        <f aca="false">D199+E199+F199+G199+H199+I199+J199+K199</f>
        <v>0</v>
      </c>
      <c r="D199" s="63"/>
      <c r="E199" s="63"/>
      <c r="F199" s="47"/>
      <c r="G199" s="63"/>
      <c r="H199" s="63"/>
      <c r="I199" s="63"/>
      <c r="J199" s="63"/>
      <c r="K199" s="63"/>
      <c r="L199" s="44" t="n">
        <f aca="false">SUM(M199:Q199)+SUM(T199:V199)</f>
        <v>2179.607343</v>
      </c>
      <c r="M199" s="44" t="n">
        <v>2179.607343</v>
      </c>
      <c r="N199" s="63"/>
      <c r="O199" s="66"/>
      <c r="P199" s="66"/>
      <c r="Q199" s="44" t="n">
        <f aca="false">R199+S199</f>
        <v>0</v>
      </c>
      <c r="R199" s="49"/>
      <c r="S199" s="47"/>
      <c r="T199" s="44"/>
      <c r="U199" s="44"/>
      <c r="V199" s="44"/>
      <c r="W199" s="67"/>
      <c r="X199" s="67"/>
      <c r="Y199" s="68"/>
    </row>
    <row r="200" customFormat="false" ht="45" hidden="false" customHeight="false" outlineLevel="0" collapsed="false">
      <c r="A200" s="42" t="n">
        <v>155</v>
      </c>
      <c r="B200" s="43" t="s">
        <v>215</v>
      </c>
      <c r="C200" s="44" t="n">
        <f aca="false">D200+E200+F200+G200+H200+I200+J200+K200</f>
        <v>0</v>
      </c>
      <c r="D200" s="63"/>
      <c r="E200" s="63"/>
      <c r="F200" s="47"/>
      <c r="G200" s="63"/>
      <c r="H200" s="63"/>
      <c r="I200" s="63"/>
      <c r="J200" s="63"/>
      <c r="K200" s="63"/>
      <c r="L200" s="44" t="n">
        <f aca="false">SUM(M200:Q200)+SUM(T200:V200)</f>
        <v>3042.105271</v>
      </c>
      <c r="M200" s="44" t="n">
        <v>3042.105271</v>
      </c>
      <c r="N200" s="63"/>
      <c r="O200" s="66"/>
      <c r="P200" s="66"/>
      <c r="Q200" s="44" t="n">
        <f aca="false">R200+S200</f>
        <v>0</v>
      </c>
      <c r="R200" s="49"/>
      <c r="S200" s="47"/>
      <c r="T200" s="44"/>
      <c r="U200" s="44"/>
      <c r="V200" s="44"/>
      <c r="W200" s="67"/>
      <c r="X200" s="67"/>
      <c r="Y200" s="68"/>
    </row>
    <row r="201" customFormat="false" ht="45" hidden="false" customHeight="false" outlineLevel="0" collapsed="false">
      <c r="A201" s="42" t="n">
        <v>156</v>
      </c>
      <c r="B201" s="43" t="s">
        <v>216</v>
      </c>
      <c r="C201" s="44" t="n">
        <f aca="false">D201+E201+F201+G201+H201+I201+J201+K201</f>
        <v>0</v>
      </c>
      <c r="D201" s="63"/>
      <c r="E201" s="63"/>
      <c r="F201" s="47"/>
      <c r="G201" s="63"/>
      <c r="H201" s="63"/>
      <c r="I201" s="63"/>
      <c r="J201" s="63"/>
      <c r="K201" s="63"/>
      <c r="L201" s="44" t="n">
        <f aca="false">SUM(M201:Q201)+SUM(T201:V201)</f>
        <v>7568.267712</v>
      </c>
      <c r="M201" s="44" t="n">
        <v>7568.267712</v>
      </c>
      <c r="N201" s="63"/>
      <c r="O201" s="66"/>
      <c r="P201" s="66"/>
      <c r="Q201" s="44" t="n">
        <f aca="false">R201+S201</f>
        <v>0</v>
      </c>
      <c r="R201" s="49"/>
      <c r="S201" s="47"/>
      <c r="T201" s="44"/>
      <c r="U201" s="44"/>
      <c r="V201" s="44"/>
      <c r="W201" s="67"/>
      <c r="X201" s="67"/>
      <c r="Y201" s="68"/>
    </row>
    <row r="202" customFormat="false" ht="45" hidden="false" customHeight="false" outlineLevel="0" collapsed="false">
      <c r="A202" s="42" t="n">
        <v>157</v>
      </c>
      <c r="B202" s="43" t="s">
        <v>217</v>
      </c>
      <c r="C202" s="44" t="n">
        <f aca="false">D202+E202+F202+G202+H202+I202+J202+K202</f>
        <v>0</v>
      </c>
      <c r="D202" s="63"/>
      <c r="E202" s="63"/>
      <c r="F202" s="47"/>
      <c r="G202" s="63"/>
      <c r="H202" s="63"/>
      <c r="I202" s="63"/>
      <c r="J202" s="63"/>
      <c r="K202" s="63"/>
      <c r="L202" s="44" t="n">
        <f aca="false">SUM(M202:Q202)+SUM(T202:V202)</f>
        <v>129.162</v>
      </c>
      <c r="M202" s="44" t="n">
        <v>129.162</v>
      </c>
      <c r="N202" s="63"/>
      <c r="O202" s="66"/>
      <c r="P202" s="66"/>
      <c r="Q202" s="44" t="n">
        <f aca="false">R202+S202</f>
        <v>0</v>
      </c>
      <c r="R202" s="49"/>
      <c r="S202" s="47"/>
      <c r="T202" s="44"/>
      <c r="U202" s="44"/>
      <c r="V202" s="44"/>
      <c r="W202" s="67"/>
      <c r="X202" s="67"/>
      <c r="Y202" s="68"/>
    </row>
    <row r="203" customFormat="false" ht="45" hidden="false" customHeight="false" outlineLevel="0" collapsed="false">
      <c r="A203" s="42" t="n">
        <v>158</v>
      </c>
      <c r="B203" s="43" t="s">
        <v>218</v>
      </c>
      <c r="C203" s="44" t="n">
        <f aca="false">D203+E203+F203+G203+H203+I203+J203+K203</f>
        <v>0</v>
      </c>
      <c r="D203" s="63"/>
      <c r="E203" s="63"/>
      <c r="F203" s="47"/>
      <c r="G203" s="63"/>
      <c r="H203" s="63"/>
      <c r="I203" s="63"/>
      <c r="J203" s="63"/>
      <c r="K203" s="63"/>
      <c r="L203" s="44" t="n">
        <f aca="false">SUM(M203:Q203)+SUM(T203:V203)</f>
        <v>1657.467</v>
      </c>
      <c r="M203" s="44" t="n">
        <v>1657.467</v>
      </c>
      <c r="N203" s="63"/>
      <c r="O203" s="66"/>
      <c r="P203" s="66"/>
      <c r="Q203" s="44" t="n">
        <f aca="false">R203+S203</f>
        <v>0</v>
      </c>
      <c r="R203" s="49"/>
      <c r="S203" s="47"/>
      <c r="T203" s="44"/>
      <c r="U203" s="44"/>
      <c r="V203" s="44"/>
      <c r="W203" s="67"/>
      <c r="X203" s="67"/>
      <c r="Y203" s="68"/>
    </row>
    <row r="204" customFormat="false" ht="45" hidden="false" customHeight="false" outlineLevel="0" collapsed="false">
      <c r="A204" s="42" t="n">
        <v>159</v>
      </c>
      <c r="B204" s="43" t="s">
        <v>219</v>
      </c>
      <c r="C204" s="44" t="n">
        <f aca="false">D204+E204+F204+G204+H204+I204+J204+K204</f>
        <v>0</v>
      </c>
      <c r="D204" s="63"/>
      <c r="E204" s="63"/>
      <c r="F204" s="47"/>
      <c r="G204" s="63"/>
      <c r="H204" s="63"/>
      <c r="I204" s="63"/>
      <c r="J204" s="63"/>
      <c r="K204" s="63"/>
      <c r="L204" s="44" t="n">
        <f aca="false">SUM(M204:Q204)+SUM(T204:V204)</f>
        <v>4974.512983</v>
      </c>
      <c r="M204" s="44" t="n">
        <v>4974.512983</v>
      </c>
      <c r="N204" s="63"/>
      <c r="O204" s="66"/>
      <c r="P204" s="66"/>
      <c r="Q204" s="44" t="n">
        <f aca="false">R204+S204</f>
        <v>0</v>
      </c>
      <c r="R204" s="49"/>
      <c r="S204" s="47"/>
      <c r="T204" s="44"/>
      <c r="U204" s="44"/>
      <c r="V204" s="44"/>
      <c r="W204" s="67"/>
      <c r="X204" s="67"/>
      <c r="Y204" s="68"/>
    </row>
    <row r="205" customFormat="false" ht="45" hidden="false" customHeight="false" outlineLevel="0" collapsed="false">
      <c r="A205" s="42" t="n">
        <v>160</v>
      </c>
      <c r="B205" s="43" t="s">
        <v>220</v>
      </c>
      <c r="C205" s="44" t="n">
        <f aca="false">D205+E205+F205+G205+H205+I205+J205+K205</f>
        <v>0</v>
      </c>
      <c r="D205" s="63"/>
      <c r="E205" s="63"/>
      <c r="F205" s="47"/>
      <c r="G205" s="63"/>
      <c r="H205" s="63"/>
      <c r="I205" s="63"/>
      <c r="J205" s="63"/>
      <c r="K205" s="63"/>
      <c r="L205" s="44" t="n">
        <f aca="false">SUM(M205:Q205)+SUM(T205:V205)</f>
        <v>0.114</v>
      </c>
      <c r="M205" s="44" t="n">
        <v>0.114</v>
      </c>
      <c r="N205" s="63"/>
      <c r="O205" s="66"/>
      <c r="P205" s="66"/>
      <c r="Q205" s="44" t="n">
        <f aca="false">R205+S205</f>
        <v>0</v>
      </c>
      <c r="R205" s="49"/>
      <c r="S205" s="47"/>
      <c r="T205" s="44"/>
      <c r="U205" s="44"/>
      <c r="V205" s="44"/>
      <c r="W205" s="67"/>
      <c r="X205" s="67"/>
      <c r="Y205" s="68"/>
    </row>
    <row r="206" customFormat="false" ht="45" hidden="false" customHeight="false" outlineLevel="0" collapsed="false">
      <c r="A206" s="42" t="n">
        <v>161</v>
      </c>
      <c r="B206" s="43" t="s">
        <v>221</v>
      </c>
      <c r="C206" s="44" t="n">
        <f aca="false">D206+E206+F206+G206+H206+I206+J206+K206</f>
        <v>0</v>
      </c>
      <c r="D206" s="63"/>
      <c r="E206" s="63"/>
      <c r="F206" s="47"/>
      <c r="G206" s="63"/>
      <c r="H206" s="63"/>
      <c r="I206" s="63"/>
      <c r="J206" s="63"/>
      <c r="K206" s="63"/>
      <c r="L206" s="44" t="n">
        <f aca="false">SUM(M206:Q206)+SUM(T206:V206)</f>
        <v>409.060637</v>
      </c>
      <c r="M206" s="44" t="n">
        <v>409.060637</v>
      </c>
      <c r="N206" s="63"/>
      <c r="O206" s="66"/>
      <c r="P206" s="66"/>
      <c r="Q206" s="44" t="n">
        <f aca="false">R206+S206</f>
        <v>0</v>
      </c>
      <c r="R206" s="49"/>
      <c r="S206" s="47"/>
      <c r="T206" s="44"/>
      <c r="U206" s="44"/>
      <c r="V206" s="44"/>
      <c r="W206" s="67"/>
      <c r="X206" s="67"/>
      <c r="Y206" s="68"/>
    </row>
    <row r="207" customFormat="false" ht="45" hidden="false" customHeight="false" outlineLevel="0" collapsed="false">
      <c r="A207" s="42" t="n">
        <v>162</v>
      </c>
      <c r="B207" s="43" t="s">
        <v>222</v>
      </c>
      <c r="C207" s="44" t="n">
        <f aca="false">D207+E207+F207+G207+H207+I207+J207+K207</f>
        <v>0</v>
      </c>
      <c r="D207" s="63"/>
      <c r="E207" s="63"/>
      <c r="F207" s="47"/>
      <c r="G207" s="63"/>
      <c r="H207" s="63"/>
      <c r="I207" s="63"/>
      <c r="J207" s="63"/>
      <c r="K207" s="63"/>
      <c r="L207" s="44" t="n">
        <f aca="false">SUM(M207:Q207)+SUM(T207:V207)</f>
        <v>1279.991591</v>
      </c>
      <c r="M207" s="44" t="n">
        <v>1279.991591</v>
      </c>
      <c r="N207" s="63"/>
      <c r="O207" s="66"/>
      <c r="P207" s="66"/>
      <c r="Q207" s="44" t="n">
        <f aca="false">R207+S207</f>
        <v>0</v>
      </c>
      <c r="R207" s="49"/>
      <c r="S207" s="47"/>
      <c r="T207" s="44"/>
      <c r="U207" s="44"/>
      <c r="V207" s="44"/>
      <c r="W207" s="67"/>
      <c r="X207" s="67"/>
      <c r="Y207" s="68"/>
    </row>
    <row r="208" customFormat="false" ht="45" hidden="false" customHeight="false" outlineLevel="0" collapsed="false">
      <c r="A208" s="42" t="n">
        <v>163</v>
      </c>
      <c r="B208" s="43" t="s">
        <v>223</v>
      </c>
      <c r="C208" s="44" t="n">
        <f aca="false">D208+E208+F208+G208+H208+I208+J208+K208</f>
        <v>0</v>
      </c>
      <c r="D208" s="63"/>
      <c r="E208" s="63"/>
      <c r="F208" s="47"/>
      <c r="G208" s="63"/>
      <c r="H208" s="63"/>
      <c r="I208" s="63"/>
      <c r="J208" s="63"/>
      <c r="K208" s="63"/>
      <c r="L208" s="44" t="n">
        <f aca="false">SUM(M208:Q208)+SUM(T208:V208)</f>
        <v>5588.38741</v>
      </c>
      <c r="M208" s="44" t="n">
        <v>5588.38741</v>
      </c>
      <c r="N208" s="63"/>
      <c r="O208" s="66"/>
      <c r="P208" s="66"/>
      <c r="Q208" s="44" t="n">
        <f aca="false">R208+S208</f>
        <v>0</v>
      </c>
      <c r="R208" s="49"/>
      <c r="S208" s="47"/>
      <c r="T208" s="44"/>
      <c r="U208" s="44"/>
      <c r="V208" s="44"/>
      <c r="W208" s="67"/>
      <c r="X208" s="67"/>
      <c r="Y208" s="68"/>
    </row>
    <row r="209" customFormat="false" ht="45" hidden="false" customHeight="false" outlineLevel="0" collapsed="false">
      <c r="A209" s="42" t="n">
        <v>164</v>
      </c>
      <c r="B209" s="43" t="s">
        <v>224</v>
      </c>
      <c r="C209" s="44" t="n">
        <f aca="false">D209+E209+F209+G209+H209+I209+J209+K209</f>
        <v>0</v>
      </c>
      <c r="D209" s="63"/>
      <c r="E209" s="63"/>
      <c r="F209" s="47"/>
      <c r="G209" s="63"/>
      <c r="H209" s="63"/>
      <c r="I209" s="63"/>
      <c r="J209" s="63"/>
      <c r="K209" s="63"/>
      <c r="L209" s="44" t="n">
        <f aca="false">SUM(M209:Q209)+SUM(T209:V209)</f>
        <v>498.741245</v>
      </c>
      <c r="M209" s="44" t="n">
        <v>498.741245</v>
      </c>
      <c r="N209" s="63"/>
      <c r="O209" s="66"/>
      <c r="P209" s="66"/>
      <c r="Q209" s="44" t="n">
        <f aca="false">R209+S209</f>
        <v>0</v>
      </c>
      <c r="R209" s="49"/>
      <c r="S209" s="47"/>
      <c r="T209" s="44"/>
      <c r="U209" s="44"/>
      <c r="V209" s="44"/>
      <c r="W209" s="67"/>
      <c r="X209" s="67"/>
      <c r="Y209" s="68"/>
    </row>
    <row r="210" customFormat="false" ht="45" hidden="false" customHeight="false" outlineLevel="0" collapsed="false">
      <c r="A210" s="42" t="n">
        <v>165</v>
      </c>
      <c r="B210" s="43" t="s">
        <v>225</v>
      </c>
      <c r="C210" s="44"/>
      <c r="D210" s="63"/>
      <c r="E210" s="63"/>
      <c r="F210" s="47"/>
      <c r="G210" s="63"/>
      <c r="H210" s="63"/>
      <c r="I210" s="63"/>
      <c r="J210" s="63"/>
      <c r="K210" s="63"/>
      <c r="L210" s="44" t="n">
        <f aca="false">SUM(M210:Q210)+SUM(T210:V210)</f>
        <v>173.477478</v>
      </c>
      <c r="M210" s="44" t="n">
        <v>173.477478</v>
      </c>
      <c r="N210" s="63"/>
      <c r="O210" s="66"/>
      <c r="P210" s="66"/>
      <c r="Q210" s="44"/>
      <c r="R210" s="49"/>
      <c r="S210" s="47"/>
      <c r="T210" s="44"/>
      <c r="U210" s="44"/>
      <c r="V210" s="44"/>
      <c r="W210" s="67"/>
      <c r="X210" s="67"/>
      <c r="Y210" s="68"/>
    </row>
    <row r="211" customFormat="false" ht="45" hidden="false" customHeight="false" outlineLevel="0" collapsed="false">
      <c r="A211" s="42" t="n">
        <v>166</v>
      </c>
      <c r="B211" s="43" t="s">
        <v>226</v>
      </c>
      <c r="C211" s="44"/>
      <c r="D211" s="63"/>
      <c r="E211" s="63"/>
      <c r="F211" s="47"/>
      <c r="G211" s="63"/>
      <c r="H211" s="63"/>
      <c r="I211" s="63"/>
      <c r="J211" s="63"/>
      <c r="K211" s="63"/>
      <c r="L211" s="44" t="n">
        <f aca="false">SUM(M211:Q211)+SUM(T211:V211)</f>
        <v>14.034</v>
      </c>
      <c r="M211" s="44" t="n">
        <v>14.034</v>
      </c>
      <c r="N211" s="63"/>
      <c r="O211" s="66"/>
      <c r="P211" s="66"/>
      <c r="Q211" s="44"/>
      <c r="R211" s="49"/>
      <c r="S211" s="47"/>
      <c r="T211" s="44"/>
      <c r="U211" s="44"/>
      <c r="V211" s="44"/>
      <c r="W211" s="67"/>
      <c r="X211" s="67"/>
      <c r="Y211" s="68"/>
    </row>
    <row r="212" customFormat="false" ht="45" hidden="false" customHeight="false" outlineLevel="0" collapsed="false">
      <c r="A212" s="42" t="n">
        <v>167</v>
      </c>
      <c r="B212" s="43" t="s">
        <v>227</v>
      </c>
      <c r="C212" s="44"/>
      <c r="D212" s="63"/>
      <c r="E212" s="63"/>
      <c r="F212" s="47"/>
      <c r="G212" s="63"/>
      <c r="H212" s="63"/>
      <c r="I212" s="63"/>
      <c r="J212" s="63"/>
      <c r="K212" s="63"/>
      <c r="L212" s="44" t="n">
        <f aca="false">SUM(M212:Q212)+SUM(T212:V212)</f>
        <v>431.3397</v>
      </c>
      <c r="M212" s="44" t="n">
        <v>431.3397</v>
      </c>
      <c r="N212" s="63"/>
      <c r="O212" s="66"/>
      <c r="P212" s="66"/>
      <c r="Q212" s="44"/>
      <c r="R212" s="49"/>
      <c r="S212" s="47"/>
      <c r="T212" s="44"/>
      <c r="U212" s="44"/>
      <c r="V212" s="44"/>
      <c r="W212" s="67"/>
      <c r="X212" s="67"/>
      <c r="Y212" s="68"/>
    </row>
    <row r="213" customFormat="false" ht="45" hidden="false" customHeight="false" outlineLevel="0" collapsed="false">
      <c r="A213" s="42" t="n">
        <v>168</v>
      </c>
      <c r="B213" s="43" t="s">
        <v>228</v>
      </c>
      <c r="C213" s="44"/>
      <c r="D213" s="63"/>
      <c r="E213" s="63"/>
      <c r="F213" s="47"/>
      <c r="G213" s="63"/>
      <c r="H213" s="63"/>
      <c r="I213" s="63"/>
      <c r="J213" s="63"/>
      <c r="K213" s="63"/>
      <c r="L213" s="44" t="n">
        <f aca="false">SUM(M213:Q213)+SUM(T213:V213)</f>
        <v>3761.831439</v>
      </c>
      <c r="M213" s="44" t="n">
        <v>3761.831439</v>
      </c>
      <c r="N213" s="63"/>
      <c r="O213" s="66"/>
      <c r="P213" s="66"/>
      <c r="Q213" s="44"/>
      <c r="R213" s="49"/>
      <c r="S213" s="47"/>
      <c r="T213" s="44"/>
      <c r="U213" s="44"/>
      <c r="V213" s="44"/>
      <c r="W213" s="67"/>
      <c r="X213" s="67"/>
      <c r="Y213" s="68"/>
    </row>
    <row r="214" customFormat="false" ht="45" hidden="false" customHeight="false" outlineLevel="0" collapsed="false">
      <c r="A214" s="42" t="n">
        <v>169</v>
      </c>
      <c r="B214" s="43" t="s">
        <v>229</v>
      </c>
      <c r="C214" s="44"/>
      <c r="D214" s="63"/>
      <c r="E214" s="63"/>
      <c r="F214" s="47"/>
      <c r="G214" s="63"/>
      <c r="H214" s="63"/>
      <c r="I214" s="63"/>
      <c r="J214" s="63"/>
      <c r="K214" s="63"/>
      <c r="L214" s="44" t="n">
        <f aca="false">SUM(M214:Q214)+SUM(T214:V214)</f>
        <v>7282.944863</v>
      </c>
      <c r="M214" s="44" t="n">
        <v>7282.944863</v>
      </c>
      <c r="N214" s="63"/>
      <c r="O214" s="66"/>
      <c r="P214" s="66"/>
      <c r="Q214" s="44"/>
      <c r="R214" s="49"/>
      <c r="S214" s="47"/>
      <c r="T214" s="44"/>
      <c r="U214" s="44"/>
      <c r="V214" s="44"/>
      <c r="W214" s="67"/>
      <c r="X214" s="67"/>
      <c r="Y214" s="68"/>
    </row>
    <row r="215" customFormat="false" ht="45" hidden="false" customHeight="false" outlineLevel="0" collapsed="false">
      <c r="A215" s="42" t="n">
        <v>170</v>
      </c>
      <c r="B215" s="43" t="s">
        <v>230</v>
      </c>
      <c r="C215" s="44"/>
      <c r="D215" s="63"/>
      <c r="E215" s="63"/>
      <c r="F215" s="47"/>
      <c r="G215" s="63"/>
      <c r="H215" s="63"/>
      <c r="I215" s="63"/>
      <c r="J215" s="63"/>
      <c r="K215" s="63"/>
      <c r="L215" s="44" t="n">
        <f aca="false">SUM(M215:Q215)+SUM(T215:V215)</f>
        <v>3518.991572</v>
      </c>
      <c r="M215" s="44" t="n">
        <v>3518.991572</v>
      </c>
      <c r="N215" s="63"/>
      <c r="O215" s="66"/>
      <c r="P215" s="66"/>
      <c r="Q215" s="44"/>
      <c r="R215" s="49"/>
      <c r="S215" s="47"/>
      <c r="T215" s="44"/>
      <c r="U215" s="44"/>
      <c r="V215" s="44"/>
      <c r="W215" s="67"/>
      <c r="X215" s="67"/>
      <c r="Y215" s="68"/>
    </row>
    <row r="216" customFormat="false" ht="45" hidden="false" customHeight="false" outlineLevel="0" collapsed="false">
      <c r="A216" s="42" t="n">
        <v>171</v>
      </c>
      <c r="B216" s="43" t="s">
        <v>231</v>
      </c>
      <c r="C216" s="44"/>
      <c r="D216" s="63"/>
      <c r="E216" s="63"/>
      <c r="F216" s="47"/>
      <c r="G216" s="63"/>
      <c r="H216" s="63"/>
      <c r="I216" s="63"/>
      <c r="J216" s="63"/>
      <c r="K216" s="63"/>
      <c r="L216" s="44" t="n">
        <f aca="false">SUM(M216:Q216)+SUM(T216:V216)</f>
        <v>1048.076653</v>
      </c>
      <c r="M216" s="44" t="n">
        <v>1048.076653</v>
      </c>
      <c r="N216" s="63"/>
      <c r="O216" s="66"/>
      <c r="P216" s="66"/>
      <c r="Q216" s="44"/>
      <c r="R216" s="49"/>
      <c r="S216" s="47"/>
      <c r="T216" s="44"/>
      <c r="U216" s="44"/>
      <c r="V216" s="44"/>
      <c r="W216" s="67"/>
      <c r="X216" s="67"/>
      <c r="Y216" s="68"/>
    </row>
    <row r="217" customFormat="false" ht="45" hidden="false" customHeight="false" outlineLevel="0" collapsed="false">
      <c r="A217" s="42" t="n">
        <v>172</v>
      </c>
      <c r="B217" s="43" t="s">
        <v>232</v>
      </c>
      <c r="C217" s="44"/>
      <c r="D217" s="63"/>
      <c r="E217" s="63"/>
      <c r="F217" s="47"/>
      <c r="G217" s="63"/>
      <c r="H217" s="63"/>
      <c r="I217" s="63"/>
      <c r="J217" s="63"/>
      <c r="K217" s="63"/>
      <c r="L217" s="44" t="n">
        <f aca="false">SUM(M217:Q217)+SUM(T217:V217)</f>
        <v>32507.340396</v>
      </c>
      <c r="M217" s="44" t="n">
        <v>32507.340396</v>
      </c>
      <c r="N217" s="63"/>
      <c r="O217" s="66"/>
      <c r="P217" s="66"/>
      <c r="Q217" s="44"/>
      <c r="R217" s="49"/>
      <c r="S217" s="47"/>
      <c r="T217" s="44"/>
      <c r="U217" s="44"/>
      <c r="V217" s="44"/>
      <c r="W217" s="67"/>
      <c r="X217" s="67"/>
      <c r="Y217" s="68"/>
    </row>
    <row r="218" customFormat="false" ht="45" hidden="false" customHeight="false" outlineLevel="0" collapsed="false">
      <c r="A218" s="42" t="n">
        <v>173</v>
      </c>
      <c r="B218" s="43" t="s">
        <v>233</v>
      </c>
      <c r="C218" s="44"/>
      <c r="D218" s="63"/>
      <c r="E218" s="63"/>
      <c r="F218" s="47"/>
      <c r="G218" s="63"/>
      <c r="H218" s="63"/>
      <c r="I218" s="63"/>
      <c r="J218" s="63"/>
      <c r="K218" s="63"/>
      <c r="L218" s="44" t="n">
        <f aca="false">SUM(M218:Q218)+SUM(T218:V218)</f>
        <v>364.516529</v>
      </c>
      <c r="M218" s="44" t="n">
        <v>364.516529</v>
      </c>
      <c r="N218" s="63"/>
      <c r="O218" s="66"/>
      <c r="P218" s="66"/>
      <c r="Q218" s="44"/>
      <c r="R218" s="49"/>
      <c r="S218" s="47"/>
      <c r="T218" s="44"/>
      <c r="U218" s="44"/>
      <c r="V218" s="44"/>
      <c r="W218" s="67"/>
      <c r="X218" s="67"/>
      <c r="Y218" s="68"/>
    </row>
    <row r="219" customFormat="false" ht="45" hidden="false" customHeight="false" outlineLevel="0" collapsed="false">
      <c r="A219" s="42" t="n">
        <v>174</v>
      </c>
      <c r="B219" s="43" t="s">
        <v>234</v>
      </c>
      <c r="C219" s="44"/>
      <c r="D219" s="63"/>
      <c r="E219" s="63"/>
      <c r="F219" s="47"/>
      <c r="G219" s="63"/>
      <c r="H219" s="63"/>
      <c r="I219" s="63"/>
      <c r="J219" s="63"/>
      <c r="K219" s="63"/>
      <c r="L219" s="44" t="n">
        <f aca="false">SUM(M219:Q219)+SUM(T219:V219)</f>
        <v>1593.631718</v>
      </c>
      <c r="M219" s="44" t="n">
        <v>1593.631718</v>
      </c>
      <c r="N219" s="63"/>
      <c r="O219" s="66"/>
      <c r="P219" s="66"/>
      <c r="Q219" s="44"/>
      <c r="R219" s="49"/>
      <c r="S219" s="47"/>
      <c r="T219" s="44"/>
      <c r="U219" s="44"/>
      <c r="V219" s="44"/>
      <c r="W219" s="67"/>
      <c r="X219" s="67"/>
      <c r="Y219" s="68"/>
    </row>
    <row r="220" customFormat="false" ht="45" hidden="false" customHeight="false" outlineLevel="0" collapsed="false">
      <c r="A220" s="42" t="n">
        <v>175</v>
      </c>
      <c r="B220" s="43" t="s">
        <v>235</v>
      </c>
      <c r="C220" s="44"/>
      <c r="D220" s="63"/>
      <c r="E220" s="63"/>
      <c r="F220" s="47"/>
      <c r="G220" s="63"/>
      <c r="H220" s="63"/>
      <c r="I220" s="63"/>
      <c r="J220" s="63"/>
      <c r="K220" s="63"/>
      <c r="L220" s="44" t="n">
        <f aca="false">SUM(M220:Q220)+SUM(T220:V220)</f>
        <v>4639.277599</v>
      </c>
      <c r="M220" s="44" t="n">
        <v>4639.277599</v>
      </c>
      <c r="N220" s="63"/>
      <c r="O220" s="66"/>
      <c r="P220" s="66"/>
      <c r="Q220" s="44"/>
      <c r="R220" s="49"/>
      <c r="S220" s="47"/>
      <c r="T220" s="44"/>
      <c r="U220" s="44"/>
      <c r="V220" s="44"/>
      <c r="W220" s="67"/>
      <c r="X220" s="67"/>
      <c r="Y220" s="68"/>
    </row>
    <row r="221" customFormat="false" ht="45" hidden="false" customHeight="false" outlineLevel="0" collapsed="false">
      <c r="A221" s="42" t="n">
        <v>176</v>
      </c>
      <c r="B221" s="43" t="s">
        <v>236</v>
      </c>
      <c r="C221" s="44"/>
      <c r="D221" s="63"/>
      <c r="E221" s="63"/>
      <c r="F221" s="47"/>
      <c r="G221" s="63"/>
      <c r="H221" s="63"/>
      <c r="I221" s="63"/>
      <c r="J221" s="63"/>
      <c r="K221" s="63"/>
      <c r="L221" s="44" t="n">
        <f aca="false">SUM(M221:Q221)+SUM(T221:V221)</f>
        <v>2197.447567</v>
      </c>
      <c r="M221" s="44" t="n">
        <v>2197.447567</v>
      </c>
      <c r="N221" s="63"/>
      <c r="O221" s="66"/>
      <c r="P221" s="66"/>
      <c r="Q221" s="44"/>
      <c r="R221" s="49"/>
      <c r="S221" s="47"/>
      <c r="T221" s="44"/>
      <c r="U221" s="44"/>
      <c r="V221" s="44"/>
      <c r="W221" s="67"/>
      <c r="X221" s="67"/>
      <c r="Y221" s="68"/>
    </row>
    <row r="222" customFormat="false" ht="45" hidden="false" customHeight="false" outlineLevel="0" collapsed="false">
      <c r="A222" s="42" t="n">
        <v>177</v>
      </c>
      <c r="B222" s="43" t="s">
        <v>237</v>
      </c>
      <c r="C222" s="44"/>
      <c r="D222" s="63"/>
      <c r="E222" s="63"/>
      <c r="F222" s="47"/>
      <c r="G222" s="63"/>
      <c r="H222" s="63"/>
      <c r="I222" s="63"/>
      <c r="J222" s="63"/>
      <c r="K222" s="63"/>
      <c r="L222" s="44" t="n">
        <f aca="false">SUM(M222:Q222)+SUM(T222:V222)</f>
        <v>1270.547174</v>
      </c>
      <c r="M222" s="44" t="n">
        <v>1270.547174</v>
      </c>
      <c r="N222" s="63"/>
      <c r="O222" s="66"/>
      <c r="P222" s="66"/>
      <c r="Q222" s="44"/>
      <c r="R222" s="49"/>
      <c r="S222" s="47"/>
      <c r="T222" s="44"/>
      <c r="U222" s="44"/>
      <c r="V222" s="44"/>
      <c r="W222" s="67"/>
      <c r="X222" s="67"/>
      <c r="Y222" s="68"/>
    </row>
    <row r="223" customFormat="false" ht="45" hidden="false" customHeight="false" outlineLevel="0" collapsed="false">
      <c r="A223" s="42" t="n">
        <v>178</v>
      </c>
      <c r="B223" s="43" t="s">
        <v>238</v>
      </c>
      <c r="C223" s="44"/>
      <c r="D223" s="63"/>
      <c r="E223" s="63"/>
      <c r="F223" s="47"/>
      <c r="G223" s="63"/>
      <c r="H223" s="63"/>
      <c r="I223" s="63"/>
      <c r="J223" s="63"/>
      <c r="K223" s="63"/>
      <c r="L223" s="44" t="n">
        <f aca="false">SUM(M223:Q223)+SUM(T223:V223)</f>
        <v>66312.436204</v>
      </c>
      <c r="M223" s="44" t="n">
        <v>66312.436204</v>
      </c>
      <c r="N223" s="63"/>
      <c r="O223" s="66"/>
      <c r="P223" s="66"/>
      <c r="Q223" s="44"/>
      <c r="R223" s="49"/>
      <c r="S223" s="47"/>
      <c r="T223" s="44"/>
      <c r="U223" s="44"/>
      <c r="V223" s="44"/>
      <c r="W223" s="67"/>
      <c r="X223" s="67"/>
      <c r="Y223" s="68"/>
    </row>
    <row r="224" customFormat="false" ht="45" hidden="false" customHeight="false" outlineLevel="0" collapsed="false">
      <c r="A224" s="42" t="n">
        <v>179</v>
      </c>
      <c r="B224" s="43" t="s">
        <v>239</v>
      </c>
      <c r="C224" s="44"/>
      <c r="D224" s="63"/>
      <c r="E224" s="63"/>
      <c r="F224" s="47"/>
      <c r="G224" s="63"/>
      <c r="H224" s="63"/>
      <c r="I224" s="63"/>
      <c r="J224" s="63"/>
      <c r="K224" s="63"/>
      <c r="L224" s="44" t="n">
        <f aca="false">SUM(M224:Q224)+SUM(T224:V224)</f>
        <v>338207.260737</v>
      </c>
      <c r="M224" s="44" t="n">
        <v>338207.260737</v>
      </c>
      <c r="N224" s="63"/>
      <c r="O224" s="66"/>
      <c r="P224" s="66"/>
      <c r="Q224" s="44"/>
      <c r="R224" s="49"/>
      <c r="S224" s="47"/>
      <c r="T224" s="44"/>
      <c r="U224" s="44"/>
      <c r="V224" s="44"/>
      <c r="W224" s="67"/>
      <c r="X224" s="67"/>
      <c r="Y224" s="68"/>
    </row>
    <row r="225" customFormat="false" ht="45" hidden="false" customHeight="false" outlineLevel="0" collapsed="false">
      <c r="A225" s="42" t="n">
        <v>180</v>
      </c>
      <c r="B225" s="43" t="s">
        <v>240</v>
      </c>
      <c r="C225" s="44"/>
      <c r="D225" s="63"/>
      <c r="E225" s="63"/>
      <c r="F225" s="47"/>
      <c r="G225" s="63"/>
      <c r="H225" s="63"/>
      <c r="I225" s="63"/>
      <c r="J225" s="63"/>
      <c r="K225" s="63"/>
      <c r="L225" s="44" t="n">
        <f aca="false">SUM(M225:Q225)+SUM(T225:V225)</f>
        <v>231766.818733</v>
      </c>
      <c r="M225" s="44" t="n">
        <v>231766.818733</v>
      </c>
      <c r="N225" s="63"/>
      <c r="O225" s="66"/>
      <c r="P225" s="66"/>
      <c r="Q225" s="44"/>
      <c r="R225" s="49"/>
      <c r="S225" s="47"/>
      <c r="T225" s="44"/>
      <c r="U225" s="44"/>
      <c r="V225" s="44"/>
      <c r="W225" s="67"/>
      <c r="X225" s="67"/>
      <c r="Y225" s="68"/>
    </row>
    <row r="226" customFormat="false" ht="45" hidden="false" customHeight="false" outlineLevel="0" collapsed="false">
      <c r="A226" s="42" t="n">
        <v>181</v>
      </c>
      <c r="B226" s="43" t="s">
        <v>241</v>
      </c>
      <c r="C226" s="44"/>
      <c r="D226" s="63"/>
      <c r="E226" s="63"/>
      <c r="F226" s="47"/>
      <c r="G226" s="63"/>
      <c r="H226" s="63"/>
      <c r="I226" s="63"/>
      <c r="J226" s="63"/>
      <c r="K226" s="63"/>
      <c r="L226" s="44" t="n">
        <f aca="false">SUM(M226:Q226)+SUM(T226:V226)</f>
        <v>2572665.318696</v>
      </c>
      <c r="M226" s="44" t="n">
        <v>2572665.318696</v>
      </c>
      <c r="N226" s="63"/>
      <c r="O226" s="66"/>
      <c r="P226" s="66"/>
      <c r="Q226" s="44"/>
      <c r="R226" s="49"/>
      <c r="S226" s="47"/>
      <c r="T226" s="44"/>
      <c r="U226" s="44"/>
      <c r="V226" s="44"/>
      <c r="W226" s="67"/>
      <c r="X226" s="67"/>
      <c r="Y226" s="68"/>
    </row>
    <row r="227" customFormat="false" ht="45" hidden="false" customHeight="false" outlineLevel="0" collapsed="false">
      <c r="A227" s="42" t="n">
        <v>182</v>
      </c>
      <c r="B227" s="43" t="s">
        <v>242</v>
      </c>
      <c r="C227" s="44"/>
      <c r="D227" s="63"/>
      <c r="E227" s="63"/>
      <c r="F227" s="47"/>
      <c r="G227" s="63"/>
      <c r="H227" s="63"/>
      <c r="I227" s="63"/>
      <c r="J227" s="63"/>
      <c r="K227" s="63"/>
      <c r="L227" s="44" t="n">
        <f aca="false">SUM(M227:Q227)+SUM(T227:V227)</f>
        <v>504058.964371</v>
      </c>
      <c r="M227" s="44" t="n">
        <v>504058.964371</v>
      </c>
      <c r="N227" s="63"/>
      <c r="O227" s="66"/>
      <c r="P227" s="66"/>
      <c r="Q227" s="44"/>
      <c r="R227" s="49"/>
      <c r="S227" s="47"/>
      <c r="T227" s="44"/>
      <c r="U227" s="44"/>
      <c r="V227" s="44"/>
      <c r="W227" s="67"/>
      <c r="X227" s="67"/>
      <c r="Y227" s="68"/>
    </row>
    <row r="228" customFormat="false" ht="45" hidden="false" customHeight="false" outlineLevel="0" collapsed="false">
      <c r="A228" s="42" t="n">
        <v>183</v>
      </c>
      <c r="B228" s="43" t="s">
        <v>243</v>
      </c>
      <c r="C228" s="44"/>
      <c r="D228" s="63"/>
      <c r="E228" s="63"/>
      <c r="F228" s="47"/>
      <c r="G228" s="63"/>
      <c r="H228" s="63"/>
      <c r="I228" s="63"/>
      <c r="J228" s="63"/>
      <c r="K228" s="63"/>
      <c r="L228" s="44" t="n">
        <f aca="false">SUM(M228:Q228)+SUM(T228:V228)</f>
        <v>27996.0389</v>
      </c>
      <c r="M228" s="44" t="n">
        <v>27996.0389</v>
      </c>
      <c r="N228" s="63"/>
      <c r="O228" s="66"/>
      <c r="P228" s="66"/>
      <c r="Q228" s="44"/>
      <c r="R228" s="49"/>
      <c r="S228" s="47"/>
      <c r="T228" s="44"/>
      <c r="U228" s="44"/>
      <c r="V228" s="44"/>
      <c r="W228" s="67"/>
      <c r="X228" s="67"/>
      <c r="Y228" s="68"/>
    </row>
    <row r="229" customFormat="false" ht="45" hidden="false" customHeight="false" outlineLevel="0" collapsed="false">
      <c r="A229" s="42" t="n">
        <v>184</v>
      </c>
      <c r="B229" s="43" t="s">
        <v>244</v>
      </c>
      <c r="C229" s="44"/>
      <c r="D229" s="63"/>
      <c r="E229" s="63"/>
      <c r="F229" s="47"/>
      <c r="G229" s="63"/>
      <c r="H229" s="63"/>
      <c r="I229" s="63"/>
      <c r="J229" s="63"/>
      <c r="K229" s="63"/>
      <c r="L229" s="44" t="n">
        <f aca="false">SUM(M229:Q229)+SUM(T229:V229)</f>
        <v>13693.981836</v>
      </c>
      <c r="M229" s="44" t="n">
        <v>13693.981836</v>
      </c>
      <c r="N229" s="63"/>
      <c r="O229" s="66"/>
      <c r="P229" s="66"/>
      <c r="Q229" s="44"/>
      <c r="R229" s="49"/>
      <c r="S229" s="47"/>
      <c r="T229" s="44"/>
      <c r="U229" s="44"/>
      <c r="V229" s="44"/>
      <c r="W229" s="67"/>
      <c r="X229" s="67"/>
      <c r="Y229" s="68"/>
    </row>
    <row r="230" customFormat="false" ht="45" hidden="false" customHeight="false" outlineLevel="0" collapsed="false">
      <c r="A230" s="42" t="n">
        <v>185</v>
      </c>
      <c r="B230" s="43" t="s">
        <v>245</v>
      </c>
      <c r="C230" s="44"/>
      <c r="D230" s="63"/>
      <c r="E230" s="63"/>
      <c r="F230" s="47"/>
      <c r="G230" s="63"/>
      <c r="H230" s="63"/>
      <c r="I230" s="63"/>
      <c r="J230" s="63"/>
      <c r="K230" s="63"/>
      <c r="L230" s="44" t="n">
        <f aca="false">SUM(M230:Q230)+SUM(T230:V230)</f>
        <v>8265.150287</v>
      </c>
      <c r="M230" s="44" t="n">
        <v>8265.150287</v>
      </c>
      <c r="N230" s="63"/>
      <c r="O230" s="66"/>
      <c r="P230" s="66"/>
      <c r="Q230" s="44"/>
      <c r="R230" s="49"/>
      <c r="S230" s="47"/>
      <c r="T230" s="44"/>
      <c r="U230" s="44"/>
      <c r="V230" s="44"/>
      <c r="W230" s="67"/>
      <c r="X230" s="67"/>
      <c r="Y230" s="68"/>
    </row>
    <row r="231" customFormat="false" ht="45" hidden="false" customHeight="false" outlineLevel="0" collapsed="false">
      <c r="A231" s="42" t="n">
        <v>186</v>
      </c>
      <c r="B231" s="43" t="s">
        <v>246</v>
      </c>
      <c r="C231" s="44"/>
      <c r="D231" s="63"/>
      <c r="E231" s="63"/>
      <c r="F231" s="47"/>
      <c r="G231" s="63"/>
      <c r="H231" s="63"/>
      <c r="I231" s="63"/>
      <c r="J231" s="63"/>
      <c r="K231" s="63"/>
      <c r="L231" s="44" t="n">
        <f aca="false">SUM(M231:Q231)+SUM(T231:V231)</f>
        <v>82152.020147</v>
      </c>
      <c r="M231" s="44" t="n">
        <v>82152.020147</v>
      </c>
      <c r="N231" s="63"/>
      <c r="O231" s="66"/>
      <c r="P231" s="66"/>
      <c r="Q231" s="44"/>
      <c r="R231" s="49"/>
      <c r="S231" s="47"/>
      <c r="T231" s="44"/>
      <c r="U231" s="44"/>
      <c r="V231" s="44"/>
      <c r="W231" s="67"/>
      <c r="X231" s="67"/>
      <c r="Y231" s="68"/>
    </row>
    <row r="232" customFormat="false" ht="45" hidden="false" customHeight="false" outlineLevel="0" collapsed="false">
      <c r="A232" s="42" t="n">
        <v>187</v>
      </c>
      <c r="B232" s="43" t="s">
        <v>247</v>
      </c>
      <c r="C232" s="44"/>
      <c r="D232" s="63"/>
      <c r="E232" s="63"/>
      <c r="F232" s="47"/>
      <c r="G232" s="63"/>
      <c r="H232" s="63"/>
      <c r="I232" s="63"/>
      <c r="J232" s="63"/>
      <c r="K232" s="63"/>
      <c r="L232" s="44" t="n">
        <f aca="false">SUM(M232:Q232)+SUM(T232:V232)</f>
        <v>134733.741152</v>
      </c>
      <c r="M232" s="44" t="n">
        <v>134733.741152</v>
      </c>
      <c r="N232" s="63"/>
      <c r="O232" s="66"/>
      <c r="P232" s="66"/>
      <c r="Q232" s="44"/>
      <c r="R232" s="49"/>
      <c r="S232" s="47"/>
      <c r="T232" s="44"/>
      <c r="U232" s="44"/>
      <c r="V232" s="44"/>
      <c r="W232" s="67"/>
      <c r="X232" s="67"/>
      <c r="Y232" s="68"/>
    </row>
    <row r="233" customFormat="false" ht="45" hidden="false" customHeight="false" outlineLevel="0" collapsed="false">
      <c r="A233" s="42" t="n">
        <v>188</v>
      </c>
      <c r="B233" s="43" t="s">
        <v>248</v>
      </c>
      <c r="C233" s="44"/>
      <c r="D233" s="63"/>
      <c r="E233" s="63"/>
      <c r="F233" s="47"/>
      <c r="G233" s="63"/>
      <c r="H233" s="63"/>
      <c r="I233" s="63"/>
      <c r="J233" s="63"/>
      <c r="K233" s="63"/>
      <c r="L233" s="44" t="n">
        <f aca="false">SUM(M233:Q233)+SUM(T233:V233)</f>
        <v>23685.746241</v>
      </c>
      <c r="M233" s="44" t="n">
        <v>23685.746241</v>
      </c>
      <c r="N233" s="63"/>
      <c r="O233" s="66"/>
      <c r="P233" s="66"/>
      <c r="Q233" s="44"/>
      <c r="R233" s="49"/>
      <c r="S233" s="47"/>
      <c r="T233" s="44"/>
      <c r="U233" s="44"/>
      <c r="V233" s="44"/>
      <c r="W233" s="67"/>
      <c r="X233" s="67"/>
      <c r="Y233" s="68"/>
    </row>
    <row r="234" customFormat="false" ht="45" hidden="false" customHeight="false" outlineLevel="0" collapsed="false">
      <c r="A234" s="42" t="n">
        <v>189</v>
      </c>
      <c r="B234" s="43" t="s">
        <v>249</v>
      </c>
      <c r="C234" s="44"/>
      <c r="D234" s="63"/>
      <c r="E234" s="63"/>
      <c r="F234" s="47"/>
      <c r="G234" s="63"/>
      <c r="H234" s="63"/>
      <c r="I234" s="63"/>
      <c r="J234" s="63"/>
      <c r="K234" s="63"/>
      <c r="L234" s="44" t="n">
        <f aca="false">SUM(M234:Q234)+SUM(T234:V234)</f>
        <v>6299.888848</v>
      </c>
      <c r="M234" s="44" t="n">
        <v>6299.888848</v>
      </c>
      <c r="N234" s="63"/>
      <c r="O234" s="66"/>
      <c r="P234" s="66"/>
      <c r="Q234" s="44"/>
      <c r="R234" s="49"/>
      <c r="S234" s="47"/>
      <c r="T234" s="44"/>
      <c r="U234" s="44"/>
      <c r="V234" s="44"/>
      <c r="W234" s="67"/>
      <c r="X234" s="67"/>
      <c r="Y234" s="68"/>
    </row>
    <row r="235" customFormat="false" ht="45" hidden="false" customHeight="false" outlineLevel="0" collapsed="false">
      <c r="A235" s="42" t="n">
        <v>190</v>
      </c>
      <c r="B235" s="43" t="s">
        <v>250</v>
      </c>
      <c r="C235" s="44"/>
      <c r="D235" s="63"/>
      <c r="E235" s="63"/>
      <c r="F235" s="47"/>
      <c r="G235" s="63"/>
      <c r="H235" s="63"/>
      <c r="I235" s="63"/>
      <c r="J235" s="63"/>
      <c r="K235" s="63"/>
      <c r="L235" s="44" t="n">
        <f aca="false">SUM(M235:Q235)+SUM(T235:V235)</f>
        <v>143082.052059</v>
      </c>
      <c r="M235" s="44" t="n">
        <v>143082.052059</v>
      </c>
      <c r="N235" s="63"/>
      <c r="O235" s="66"/>
      <c r="P235" s="66"/>
      <c r="Q235" s="44"/>
      <c r="R235" s="49"/>
      <c r="S235" s="47"/>
      <c r="T235" s="44"/>
      <c r="U235" s="44"/>
      <c r="V235" s="44"/>
      <c r="W235" s="67"/>
      <c r="X235" s="67"/>
      <c r="Y235" s="68"/>
    </row>
    <row r="236" customFormat="false" ht="67.5" hidden="false" customHeight="false" outlineLevel="0" collapsed="false">
      <c r="A236" s="42" t="n">
        <v>191</v>
      </c>
      <c r="B236" s="43" t="s">
        <v>251</v>
      </c>
      <c r="C236" s="44"/>
      <c r="D236" s="63"/>
      <c r="E236" s="63"/>
      <c r="F236" s="47"/>
      <c r="G236" s="63"/>
      <c r="H236" s="63"/>
      <c r="I236" s="63"/>
      <c r="J236" s="63"/>
      <c r="K236" s="63"/>
      <c r="L236" s="44" t="n">
        <f aca="false">SUM(M236:Q236)+SUM(T236:V236)</f>
        <v>8547.114139</v>
      </c>
      <c r="M236" s="44" t="n">
        <v>8547.114139</v>
      </c>
      <c r="N236" s="63"/>
      <c r="O236" s="66"/>
      <c r="P236" s="66"/>
      <c r="Q236" s="44"/>
      <c r="R236" s="49"/>
      <c r="S236" s="47"/>
      <c r="T236" s="44"/>
      <c r="U236" s="44"/>
      <c r="V236" s="44"/>
      <c r="W236" s="67"/>
      <c r="X236" s="67"/>
      <c r="Y236" s="68"/>
    </row>
    <row r="237" customFormat="false" ht="45" hidden="false" customHeight="false" outlineLevel="0" collapsed="false">
      <c r="A237" s="42" t="n">
        <v>192</v>
      </c>
      <c r="B237" s="43" t="s">
        <v>252</v>
      </c>
      <c r="C237" s="44"/>
      <c r="D237" s="63"/>
      <c r="E237" s="63"/>
      <c r="F237" s="47"/>
      <c r="G237" s="63"/>
      <c r="H237" s="63"/>
      <c r="I237" s="63"/>
      <c r="J237" s="63"/>
      <c r="K237" s="63"/>
      <c r="L237" s="44" t="n">
        <f aca="false">SUM(M237:Q237)+SUM(T237:V237)</f>
        <v>4538.567816</v>
      </c>
      <c r="M237" s="44" t="n">
        <v>4538.567816</v>
      </c>
      <c r="N237" s="63"/>
      <c r="O237" s="66"/>
      <c r="P237" s="66"/>
      <c r="Q237" s="44"/>
      <c r="R237" s="49"/>
      <c r="S237" s="47"/>
      <c r="T237" s="44"/>
      <c r="U237" s="44"/>
      <c r="V237" s="44"/>
      <c r="W237" s="67"/>
      <c r="X237" s="67"/>
      <c r="Y237" s="68"/>
    </row>
    <row r="238" customFormat="false" ht="45" hidden="false" customHeight="false" outlineLevel="0" collapsed="false">
      <c r="A238" s="42" t="n">
        <v>193</v>
      </c>
      <c r="B238" s="43" t="s">
        <v>253</v>
      </c>
      <c r="C238" s="44"/>
      <c r="D238" s="63"/>
      <c r="E238" s="63"/>
      <c r="F238" s="47"/>
      <c r="G238" s="63"/>
      <c r="H238" s="63"/>
      <c r="I238" s="63"/>
      <c r="J238" s="63"/>
      <c r="K238" s="63"/>
      <c r="L238" s="44" t="n">
        <f aca="false">SUM(M238:Q238)+SUM(T238:V238)</f>
        <v>392976.348289</v>
      </c>
      <c r="M238" s="44" t="n">
        <v>392976.348289</v>
      </c>
      <c r="N238" s="63"/>
      <c r="O238" s="66"/>
      <c r="P238" s="66"/>
      <c r="Q238" s="44"/>
      <c r="R238" s="49"/>
      <c r="S238" s="47"/>
      <c r="T238" s="44"/>
      <c r="U238" s="44"/>
      <c r="V238" s="44"/>
      <c r="W238" s="67"/>
      <c r="X238" s="67"/>
      <c r="Y238" s="68"/>
    </row>
    <row r="239" customFormat="false" ht="45" hidden="false" customHeight="false" outlineLevel="0" collapsed="false">
      <c r="A239" s="42" t="n">
        <v>194</v>
      </c>
      <c r="B239" s="43" t="s">
        <v>254</v>
      </c>
      <c r="C239" s="44"/>
      <c r="D239" s="63"/>
      <c r="E239" s="63"/>
      <c r="F239" s="47"/>
      <c r="G239" s="63"/>
      <c r="H239" s="63"/>
      <c r="I239" s="63"/>
      <c r="J239" s="63"/>
      <c r="K239" s="63"/>
      <c r="L239" s="44" t="n">
        <f aca="false">SUM(M239:Q239)+SUM(T239:V239)</f>
        <v>125189.11244</v>
      </c>
      <c r="M239" s="44" t="n">
        <v>125189.11244</v>
      </c>
      <c r="N239" s="63"/>
      <c r="O239" s="66"/>
      <c r="P239" s="66"/>
      <c r="Q239" s="44"/>
      <c r="R239" s="49"/>
      <c r="S239" s="47"/>
      <c r="T239" s="44"/>
      <c r="U239" s="44"/>
      <c r="V239" s="44"/>
      <c r="W239" s="67"/>
      <c r="X239" s="67"/>
      <c r="Y239" s="68"/>
    </row>
    <row r="240" customFormat="false" ht="45" hidden="false" customHeight="false" outlineLevel="0" collapsed="false">
      <c r="A240" s="42" t="n">
        <v>195</v>
      </c>
      <c r="B240" s="43" t="s">
        <v>124</v>
      </c>
      <c r="C240" s="44"/>
      <c r="D240" s="63"/>
      <c r="E240" s="63"/>
      <c r="F240" s="47"/>
      <c r="G240" s="63"/>
      <c r="H240" s="63"/>
      <c r="I240" s="63"/>
      <c r="J240" s="63"/>
      <c r="K240" s="63"/>
      <c r="L240" s="44" t="n">
        <f aca="false">SUM(M240:Q240)+SUM(T240:V240)</f>
        <v>3440421.116768</v>
      </c>
      <c r="M240" s="44" t="n">
        <v>3440421.116768</v>
      </c>
      <c r="N240" s="63"/>
      <c r="O240" s="66"/>
      <c r="P240" s="66"/>
      <c r="Q240" s="44"/>
      <c r="R240" s="49"/>
      <c r="S240" s="47"/>
      <c r="T240" s="44"/>
      <c r="U240" s="44"/>
      <c r="V240" s="44"/>
      <c r="W240" s="67"/>
      <c r="X240" s="67"/>
      <c r="Y240" s="68"/>
    </row>
    <row r="241" customFormat="false" ht="67.5" hidden="false" customHeight="false" outlineLevel="0" collapsed="false">
      <c r="A241" s="42" t="n">
        <v>196</v>
      </c>
      <c r="B241" s="43" t="s">
        <v>255</v>
      </c>
      <c r="C241" s="44"/>
      <c r="D241" s="63"/>
      <c r="E241" s="63"/>
      <c r="F241" s="47"/>
      <c r="G241" s="63"/>
      <c r="H241" s="63"/>
      <c r="I241" s="63"/>
      <c r="J241" s="63"/>
      <c r="K241" s="63"/>
      <c r="L241" s="44" t="n">
        <f aca="false">SUM(M241:Q241)+SUM(T241:V241)</f>
        <v>222959.206889</v>
      </c>
      <c r="M241" s="44" t="n">
        <f aca="false">747.901994+222211.304895</f>
        <v>222959.206889</v>
      </c>
      <c r="N241" s="63"/>
      <c r="O241" s="66"/>
      <c r="P241" s="66"/>
      <c r="Q241" s="44"/>
      <c r="R241" s="49"/>
      <c r="S241" s="47"/>
      <c r="T241" s="44"/>
      <c r="U241" s="44"/>
      <c r="V241" s="44"/>
      <c r="W241" s="67"/>
      <c r="X241" s="67"/>
      <c r="Y241" s="68"/>
    </row>
    <row r="242" customFormat="false" ht="45" hidden="false" customHeight="false" outlineLevel="0" collapsed="false">
      <c r="A242" s="42" t="n">
        <v>197</v>
      </c>
      <c r="B242" s="43" t="s">
        <v>256</v>
      </c>
      <c r="C242" s="44"/>
      <c r="D242" s="63"/>
      <c r="E242" s="63"/>
      <c r="F242" s="47"/>
      <c r="G242" s="63"/>
      <c r="H242" s="63"/>
      <c r="I242" s="63"/>
      <c r="J242" s="63"/>
      <c r="K242" s="63"/>
      <c r="L242" s="44" t="n">
        <f aca="false">SUM(M242:Q242)+SUM(T242:V242)</f>
        <v>874537.609051</v>
      </c>
      <c r="M242" s="44" t="n">
        <v>874537.609051</v>
      </c>
      <c r="N242" s="63"/>
      <c r="O242" s="66"/>
      <c r="P242" s="66"/>
      <c r="Q242" s="44"/>
      <c r="R242" s="49"/>
      <c r="S242" s="47"/>
      <c r="T242" s="44"/>
      <c r="U242" s="44"/>
      <c r="V242" s="44"/>
      <c r="W242" s="67"/>
      <c r="X242" s="67"/>
      <c r="Y242" s="68"/>
    </row>
    <row r="243" customFormat="false" ht="45" hidden="false" customHeight="false" outlineLevel="0" collapsed="false">
      <c r="A243" s="42" t="n">
        <v>198</v>
      </c>
      <c r="B243" s="43" t="s">
        <v>257</v>
      </c>
      <c r="C243" s="44"/>
      <c r="D243" s="63"/>
      <c r="E243" s="63"/>
      <c r="F243" s="47"/>
      <c r="G243" s="63"/>
      <c r="H243" s="63"/>
      <c r="I243" s="63"/>
      <c r="J243" s="63"/>
      <c r="K243" s="63"/>
      <c r="L243" s="44" t="n">
        <f aca="false">SUM(M243:Q243)+SUM(T243:V243)</f>
        <v>665595.083852</v>
      </c>
      <c r="M243" s="44" t="n">
        <v>665595.083852</v>
      </c>
      <c r="N243" s="63"/>
      <c r="O243" s="66"/>
      <c r="P243" s="66"/>
      <c r="Q243" s="44"/>
      <c r="R243" s="49"/>
      <c r="S243" s="47"/>
      <c r="T243" s="44"/>
      <c r="U243" s="44"/>
      <c r="V243" s="44"/>
      <c r="W243" s="67"/>
      <c r="X243" s="67"/>
      <c r="Y243" s="68"/>
    </row>
    <row r="244" customFormat="false" ht="45" hidden="false" customHeight="false" outlineLevel="0" collapsed="false">
      <c r="A244" s="42" t="n">
        <v>199</v>
      </c>
      <c r="B244" s="43" t="s">
        <v>258</v>
      </c>
      <c r="C244" s="44"/>
      <c r="D244" s="63"/>
      <c r="E244" s="63"/>
      <c r="F244" s="47"/>
      <c r="G244" s="63"/>
      <c r="H244" s="63"/>
      <c r="I244" s="63"/>
      <c r="J244" s="63"/>
      <c r="K244" s="63"/>
      <c r="L244" s="44" t="n">
        <f aca="false">SUM(M244:Q244)+SUM(T244:V244)</f>
        <v>343184.578527</v>
      </c>
      <c r="M244" s="44" t="n">
        <v>343184.578527</v>
      </c>
      <c r="N244" s="63"/>
      <c r="O244" s="66"/>
      <c r="P244" s="66"/>
      <c r="Q244" s="44"/>
      <c r="R244" s="49"/>
      <c r="S244" s="47"/>
      <c r="T244" s="44"/>
      <c r="U244" s="44"/>
      <c r="V244" s="44"/>
      <c r="W244" s="67"/>
      <c r="X244" s="67"/>
      <c r="Y244" s="68"/>
    </row>
    <row r="245" customFormat="false" ht="45" hidden="false" customHeight="false" outlineLevel="0" collapsed="false">
      <c r="A245" s="42" t="n">
        <v>200</v>
      </c>
      <c r="B245" s="43" t="s">
        <v>259</v>
      </c>
      <c r="C245" s="44"/>
      <c r="D245" s="63"/>
      <c r="E245" s="63"/>
      <c r="F245" s="47"/>
      <c r="G245" s="63"/>
      <c r="H245" s="63"/>
      <c r="I245" s="63"/>
      <c r="J245" s="63"/>
      <c r="K245" s="63"/>
      <c r="L245" s="44" t="n">
        <f aca="false">SUM(M245:Q245)+SUM(T245:V245)</f>
        <v>887907.477847</v>
      </c>
      <c r="M245" s="44" t="n">
        <v>887907.477847</v>
      </c>
      <c r="N245" s="63"/>
      <c r="O245" s="66"/>
      <c r="P245" s="66"/>
      <c r="Q245" s="44"/>
      <c r="R245" s="49"/>
      <c r="S245" s="47"/>
      <c r="T245" s="44"/>
      <c r="U245" s="44"/>
      <c r="V245" s="44"/>
      <c r="W245" s="67"/>
      <c r="X245" s="67"/>
      <c r="Y245" s="68"/>
    </row>
    <row r="246" customFormat="false" ht="45" hidden="false" customHeight="false" outlineLevel="0" collapsed="false">
      <c r="A246" s="42" t="n">
        <v>201</v>
      </c>
      <c r="B246" s="43" t="s">
        <v>260</v>
      </c>
      <c r="C246" s="44"/>
      <c r="D246" s="63"/>
      <c r="E246" s="63"/>
      <c r="F246" s="47"/>
      <c r="G246" s="63"/>
      <c r="H246" s="63"/>
      <c r="I246" s="63"/>
      <c r="J246" s="63"/>
      <c r="K246" s="63"/>
      <c r="L246" s="44" t="n">
        <f aca="false">SUM(M246:Q246)+SUM(T246:V246)</f>
        <v>961</v>
      </c>
      <c r="M246" s="44" t="n">
        <v>961</v>
      </c>
      <c r="N246" s="63"/>
      <c r="O246" s="66"/>
      <c r="P246" s="66"/>
      <c r="Q246" s="44"/>
      <c r="R246" s="49"/>
      <c r="S246" s="47"/>
      <c r="T246" s="44"/>
      <c r="U246" s="44"/>
      <c r="V246" s="44"/>
      <c r="W246" s="67"/>
      <c r="X246" s="67"/>
      <c r="Y246" s="68"/>
    </row>
    <row r="247" customFormat="false" ht="45" hidden="false" customHeight="false" outlineLevel="0" collapsed="false">
      <c r="A247" s="42" t="n">
        <v>202</v>
      </c>
      <c r="B247" s="43" t="s">
        <v>261</v>
      </c>
      <c r="C247" s="44"/>
      <c r="D247" s="63"/>
      <c r="E247" s="63"/>
      <c r="F247" s="47"/>
      <c r="G247" s="63"/>
      <c r="H247" s="63"/>
      <c r="I247" s="63"/>
      <c r="J247" s="63"/>
      <c r="K247" s="63"/>
      <c r="L247" s="44" t="n">
        <f aca="false">SUM(M247:Q247)+SUM(T247:V247)</f>
        <v>2298.431873</v>
      </c>
      <c r="M247" s="44" t="n">
        <v>2298.431873</v>
      </c>
      <c r="N247" s="63"/>
      <c r="O247" s="66"/>
      <c r="P247" s="66"/>
      <c r="Q247" s="44"/>
      <c r="R247" s="49"/>
      <c r="S247" s="47"/>
      <c r="T247" s="44"/>
      <c r="U247" s="44"/>
      <c r="V247" s="44"/>
      <c r="W247" s="67"/>
      <c r="X247" s="67"/>
      <c r="Y247" s="68"/>
    </row>
    <row r="248" customFormat="false" ht="45" hidden="false" customHeight="false" outlineLevel="0" collapsed="false">
      <c r="A248" s="42" t="n">
        <v>203</v>
      </c>
      <c r="B248" s="43" t="s">
        <v>262</v>
      </c>
      <c r="C248" s="44"/>
      <c r="D248" s="63"/>
      <c r="E248" s="63"/>
      <c r="F248" s="47"/>
      <c r="G248" s="63"/>
      <c r="H248" s="63"/>
      <c r="I248" s="63"/>
      <c r="J248" s="63"/>
      <c r="K248" s="63"/>
      <c r="L248" s="44" t="n">
        <f aca="false">SUM(M248:Q248)+SUM(T248:V248)</f>
        <v>28888.067919</v>
      </c>
      <c r="M248" s="44" t="n">
        <v>28888.067919</v>
      </c>
      <c r="N248" s="63"/>
      <c r="O248" s="66"/>
      <c r="P248" s="66"/>
      <c r="Q248" s="44"/>
      <c r="R248" s="49"/>
      <c r="S248" s="47"/>
      <c r="T248" s="44"/>
      <c r="U248" s="44"/>
      <c r="V248" s="44"/>
      <c r="W248" s="67"/>
      <c r="X248" s="67"/>
      <c r="Y248" s="68"/>
    </row>
    <row r="249" customFormat="false" ht="45" hidden="false" customHeight="false" outlineLevel="0" collapsed="false">
      <c r="A249" s="42" t="n">
        <v>204</v>
      </c>
      <c r="B249" s="43" t="s">
        <v>154</v>
      </c>
      <c r="C249" s="44"/>
      <c r="D249" s="63"/>
      <c r="E249" s="63"/>
      <c r="F249" s="47"/>
      <c r="G249" s="63"/>
      <c r="H249" s="63"/>
      <c r="I249" s="63"/>
      <c r="J249" s="63"/>
      <c r="K249" s="63"/>
      <c r="L249" s="44" t="n">
        <f aca="false">SUM(M249:Q249)+SUM(T249:V249)</f>
        <v>224144.660116</v>
      </c>
      <c r="M249" s="44" t="n">
        <v>224144.660116</v>
      </c>
      <c r="N249" s="63"/>
      <c r="O249" s="66"/>
      <c r="P249" s="66"/>
      <c r="Q249" s="44"/>
      <c r="R249" s="49"/>
      <c r="S249" s="47"/>
      <c r="T249" s="44"/>
      <c r="U249" s="44"/>
      <c r="V249" s="44"/>
      <c r="W249" s="67"/>
      <c r="X249" s="67"/>
      <c r="Y249" s="68"/>
    </row>
    <row r="250" customFormat="false" ht="45" hidden="false" customHeight="false" outlineLevel="0" collapsed="false">
      <c r="A250" s="42" t="n">
        <v>205</v>
      </c>
      <c r="B250" s="43" t="s">
        <v>155</v>
      </c>
      <c r="C250" s="44"/>
      <c r="D250" s="63"/>
      <c r="E250" s="63"/>
      <c r="F250" s="47"/>
      <c r="G250" s="63"/>
      <c r="H250" s="63"/>
      <c r="I250" s="63"/>
      <c r="J250" s="63"/>
      <c r="K250" s="63"/>
      <c r="L250" s="44" t="n">
        <f aca="false">SUM(M250:Q250)+SUM(T250:V250)</f>
        <v>177452.484442</v>
      </c>
      <c r="M250" s="44" t="n">
        <v>177452.484442</v>
      </c>
      <c r="N250" s="63"/>
      <c r="O250" s="66"/>
      <c r="P250" s="66"/>
      <c r="Q250" s="44"/>
      <c r="R250" s="49"/>
      <c r="S250" s="47"/>
      <c r="T250" s="44"/>
      <c r="U250" s="44"/>
      <c r="V250" s="44"/>
      <c r="W250" s="67"/>
      <c r="X250" s="67"/>
      <c r="Y250" s="68"/>
    </row>
    <row r="251" customFormat="false" ht="45" hidden="false" customHeight="false" outlineLevel="0" collapsed="false">
      <c r="A251" s="42" t="n">
        <v>206</v>
      </c>
      <c r="B251" s="43" t="s">
        <v>263</v>
      </c>
      <c r="C251" s="44"/>
      <c r="D251" s="63"/>
      <c r="E251" s="63"/>
      <c r="F251" s="47"/>
      <c r="G251" s="63"/>
      <c r="H251" s="63"/>
      <c r="I251" s="63"/>
      <c r="J251" s="63"/>
      <c r="K251" s="63"/>
      <c r="L251" s="44" t="n">
        <f aca="false">SUM(M251:Q251)+SUM(T251:V251)</f>
        <v>479376.201737</v>
      </c>
      <c r="M251" s="44" t="n">
        <v>479376.201737</v>
      </c>
      <c r="N251" s="63"/>
      <c r="O251" s="66"/>
      <c r="P251" s="66"/>
      <c r="Q251" s="44"/>
      <c r="R251" s="49"/>
      <c r="S251" s="47"/>
      <c r="T251" s="44"/>
      <c r="U251" s="44"/>
      <c r="V251" s="44"/>
      <c r="W251" s="67"/>
      <c r="X251" s="67"/>
      <c r="Y251" s="68"/>
    </row>
    <row r="252" customFormat="false" ht="45" hidden="false" customHeight="false" outlineLevel="0" collapsed="false">
      <c r="A252" s="42" t="n">
        <v>207</v>
      </c>
      <c r="B252" s="43" t="s">
        <v>264</v>
      </c>
      <c r="C252" s="44"/>
      <c r="D252" s="63"/>
      <c r="E252" s="63"/>
      <c r="F252" s="47"/>
      <c r="G252" s="63"/>
      <c r="H252" s="63"/>
      <c r="I252" s="63"/>
      <c r="J252" s="63"/>
      <c r="K252" s="63"/>
      <c r="L252" s="44" t="n">
        <f aca="false">SUM(M252:Q252)+SUM(T252:V252)</f>
        <v>19037.608</v>
      </c>
      <c r="M252" s="44" t="n">
        <v>19037.608</v>
      </c>
      <c r="N252" s="63"/>
      <c r="O252" s="66"/>
      <c r="P252" s="66"/>
      <c r="Q252" s="44"/>
      <c r="R252" s="49"/>
      <c r="S252" s="47"/>
      <c r="T252" s="44"/>
      <c r="U252" s="44"/>
      <c r="V252" s="44"/>
      <c r="W252" s="67"/>
      <c r="X252" s="67"/>
      <c r="Y252" s="68"/>
    </row>
    <row r="253" customFormat="false" ht="45" hidden="false" customHeight="false" outlineLevel="0" collapsed="false">
      <c r="A253" s="42" t="n">
        <v>208</v>
      </c>
      <c r="B253" s="43" t="s">
        <v>265</v>
      </c>
      <c r="C253" s="44"/>
      <c r="D253" s="63"/>
      <c r="E253" s="63"/>
      <c r="F253" s="47"/>
      <c r="G253" s="63"/>
      <c r="H253" s="63"/>
      <c r="I253" s="63"/>
      <c r="J253" s="63"/>
      <c r="K253" s="63"/>
      <c r="L253" s="44" t="n">
        <f aca="false">SUM(M253:Q253)+SUM(T253:V253)</f>
        <v>8016.590363</v>
      </c>
      <c r="M253" s="44" t="n">
        <v>8016.590363</v>
      </c>
      <c r="N253" s="63"/>
      <c r="O253" s="66"/>
      <c r="P253" s="66"/>
      <c r="Q253" s="44"/>
      <c r="R253" s="49"/>
      <c r="S253" s="47"/>
      <c r="T253" s="44"/>
      <c r="U253" s="44"/>
      <c r="V253" s="44"/>
      <c r="W253" s="67"/>
      <c r="X253" s="67"/>
      <c r="Y253" s="68"/>
    </row>
    <row r="254" customFormat="false" ht="45" hidden="false" customHeight="false" outlineLevel="0" collapsed="false">
      <c r="A254" s="42" t="n">
        <v>209</v>
      </c>
      <c r="B254" s="43" t="s">
        <v>266</v>
      </c>
      <c r="C254" s="44"/>
      <c r="D254" s="63"/>
      <c r="E254" s="63"/>
      <c r="F254" s="47"/>
      <c r="G254" s="63"/>
      <c r="H254" s="63"/>
      <c r="I254" s="63"/>
      <c r="J254" s="63"/>
      <c r="K254" s="63"/>
      <c r="L254" s="44" t="n">
        <f aca="false">SUM(M254:Q254)+SUM(T254:V254)</f>
        <v>2238.071223</v>
      </c>
      <c r="M254" s="44" t="n">
        <v>2238.071223</v>
      </c>
      <c r="N254" s="63"/>
      <c r="O254" s="66"/>
      <c r="P254" s="66"/>
      <c r="Q254" s="44"/>
      <c r="R254" s="49"/>
      <c r="S254" s="47"/>
      <c r="T254" s="44"/>
      <c r="U254" s="44"/>
      <c r="V254" s="44"/>
      <c r="W254" s="67"/>
      <c r="X254" s="67"/>
      <c r="Y254" s="68"/>
    </row>
    <row r="255" customFormat="false" ht="45" hidden="false" customHeight="false" outlineLevel="0" collapsed="false">
      <c r="A255" s="42" t="n">
        <v>210</v>
      </c>
      <c r="B255" s="43" t="s">
        <v>267</v>
      </c>
      <c r="C255" s="44"/>
      <c r="D255" s="63"/>
      <c r="E255" s="63"/>
      <c r="F255" s="47"/>
      <c r="G255" s="63"/>
      <c r="H255" s="63"/>
      <c r="I255" s="63"/>
      <c r="J255" s="63"/>
      <c r="K255" s="63"/>
      <c r="L255" s="44" t="n">
        <f aca="false">SUM(M255:Q255)+SUM(T255:V255)</f>
        <v>19027.415398</v>
      </c>
      <c r="M255" s="44" t="n">
        <v>19027.415398</v>
      </c>
      <c r="N255" s="63"/>
      <c r="O255" s="66"/>
      <c r="P255" s="66"/>
      <c r="Q255" s="44"/>
      <c r="R255" s="49"/>
      <c r="S255" s="47"/>
      <c r="T255" s="44"/>
      <c r="U255" s="44"/>
      <c r="V255" s="44"/>
      <c r="W255" s="67"/>
      <c r="X255" s="67"/>
      <c r="Y255" s="68"/>
    </row>
    <row r="256" customFormat="false" ht="45" hidden="false" customHeight="false" outlineLevel="0" collapsed="false">
      <c r="A256" s="42" t="n">
        <v>211</v>
      </c>
      <c r="B256" s="43" t="s">
        <v>268</v>
      </c>
      <c r="C256" s="44"/>
      <c r="D256" s="63"/>
      <c r="E256" s="63"/>
      <c r="F256" s="47"/>
      <c r="G256" s="63"/>
      <c r="H256" s="63"/>
      <c r="I256" s="63"/>
      <c r="J256" s="63"/>
      <c r="K256" s="63"/>
      <c r="L256" s="44" t="n">
        <f aca="false">SUM(M256:Q256)+SUM(T256:V256)</f>
        <v>7489.504989</v>
      </c>
      <c r="M256" s="44" t="n">
        <v>7489.504989</v>
      </c>
      <c r="N256" s="63"/>
      <c r="O256" s="66"/>
      <c r="P256" s="66"/>
      <c r="Q256" s="44"/>
      <c r="R256" s="49"/>
      <c r="S256" s="47"/>
      <c r="T256" s="44"/>
      <c r="U256" s="44"/>
      <c r="V256" s="44"/>
      <c r="W256" s="67"/>
      <c r="X256" s="67"/>
      <c r="Y256" s="68"/>
    </row>
    <row r="257" customFormat="false" ht="45" hidden="false" customHeight="false" outlineLevel="0" collapsed="false">
      <c r="A257" s="42" t="n">
        <v>212</v>
      </c>
      <c r="B257" s="43" t="s">
        <v>151</v>
      </c>
      <c r="C257" s="44"/>
      <c r="D257" s="63"/>
      <c r="E257" s="63"/>
      <c r="F257" s="47"/>
      <c r="G257" s="63"/>
      <c r="H257" s="63"/>
      <c r="I257" s="63"/>
      <c r="J257" s="63"/>
      <c r="K257" s="63"/>
      <c r="L257" s="44" t="n">
        <f aca="false">SUM(M257:Q257)+SUM(T257:V257)</f>
        <v>586400.069739</v>
      </c>
      <c r="M257" s="44" t="n">
        <v>586400.069739</v>
      </c>
      <c r="N257" s="63"/>
      <c r="O257" s="66"/>
      <c r="P257" s="66"/>
      <c r="Q257" s="44"/>
      <c r="R257" s="49"/>
      <c r="S257" s="47"/>
      <c r="T257" s="44"/>
      <c r="U257" s="44"/>
      <c r="V257" s="44"/>
      <c r="W257" s="67"/>
      <c r="X257" s="67"/>
      <c r="Y257" s="68"/>
    </row>
    <row r="258" customFormat="false" ht="45" hidden="false" customHeight="false" outlineLevel="0" collapsed="false">
      <c r="A258" s="42" t="n">
        <v>213</v>
      </c>
      <c r="B258" s="43" t="s">
        <v>269</v>
      </c>
      <c r="C258" s="44"/>
      <c r="D258" s="63"/>
      <c r="E258" s="63"/>
      <c r="F258" s="47"/>
      <c r="G258" s="63"/>
      <c r="H258" s="63"/>
      <c r="I258" s="63"/>
      <c r="J258" s="63"/>
      <c r="K258" s="63"/>
      <c r="L258" s="44" t="n">
        <f aca="false">SUM(M258:Q258)+SUM(T258:V258)</f>
        <v>210144.709653</v>
      </c>
      <c r="M258" s="44" t="n">
        <v>210144.709653</v>
      </c>
      <c r="N258" s="63"/>
      <c r="O258" s="66"/>
      <c r="P258" s="66"/>
      <c r="Q258" s="44"/>
      <c r="R258" s="49"/>
      <c r="S258" s="47"/>
      <c r="T258" s="44"/>
      <c r="U258" s="44"/>
      <c r="V258" s="44"/>
      <c r="W258" s="67"/>
      <c r="X258" s="67"/>
      <c r="Y258" s="68"/>
    </row>
    <row r="259" customFormat="false" ht="45" hidden="false" customHeight="false" outlineLevel="0" collapsed="false">
      <c r="A259" s="42" t="n">
        <v>214</v>
      </c>
      <c r="B259" s="43" t="s">
        <v>270</v>
      </c>
      <c r="C259" s="44"/>
      <c r="D259" s="63"/>
      <c r="E259" s="63"/>
      <c r="F259" s="47"/>
      <c r="G259" s="63"/>
      <c r="H259" s="63"/>
      <c r="I259" s="63"/>
      <c r="J259" s="63"/>
      <c r="K259" s="63"/>
      <c r="L259" s="44" t="n">
        <f aca="false">SUM(M259:Q259)+SUM(T259:V259)</f>
        <v>1040005.037656</v>
      </c>
      <c r="M259" s="44" t="n">
        <v>1040005.037656</v>
      </c>
      <c r="N259" s="63"/>
      <c r="O259" s="66"/>
      <c r="P259" s="66"/>
      <c r="Q259" s="44"/>
      <c r="R259" s="49"/>
      <c r="S259" s="47"/>
      <c r="T259" s="44"/>
      <c r="U259" s="44"/>
      <c r="V259" s="44"/>
      <c r="W259" s="67"/>
      <c r="X259" s="67"/>
      <c r="Y259" s="68"/>
    </row>
    <row r="260" customFormat="false" ht="45" hidden="false" customHeight="false" outlineLevel="0" collapsed="false">
      <c r="A260" s="42" t="n">
        <v>215</v>
      </c>
      <c r="B260" s="43" t="s">
        <v>271</v>
      </c>
      <c r="C260" s="44"/>
      <c r="D260" s="63"/>
      <c r="E260" s="63"/>
      <c r="F260" s="47"/>
      <c r="G260" s="63"/>
      <c r="H260" s="63"/>
      <c r="I260" s="63"/>
      <c r="J260" s="63"/>
      <c r="K260" s="63"/>
      <c r="L260" s="44" t="n">
        <f aca="false">SUM(M260:Q260)+SUM(T260:V260)</f>
        <v>15552.735194</v>
      </c>
      <c r="M260" s="44" t="n">
        <v>15552.735194</v>
      </c>
      <c r="N260" s="63"/>
      <c r="O260" s="66"/>
      <c r="P260" s="66"/>
      <c r="Q260" s="44"/>
      <c r="R260" s="49"/>
      <c r="S260" s="47"/>
      <c r="T260" s="44"/>
      <c r="U260" s="44"/>
      <c r="V260" s="44"/>
      <c r="W260" s="67"/>
      <c r="X260" s="67"/>
      <c r="Y260" s="68"/>
    </row>
    <row r="261" customFormat="false" ht="45" hidden="false" customHeight="false" outlineLevel="0" collapsed="false">
      <c r="A261" s="42" t="n">
        <v>216</v>
      </c>
      <c r="B261" s="43" t="s">
        <v>272</v>
      </c>
      <c r="C261" s="44"/>
      <c r="D261" s="63"/>
      <c r="E261" s="63"/>
      <c r="F261" s="47"/>
      <c r="G261" s="63"/>
      <c r="H261" s="63"/>
      <c r="I261" s="63"/>
      <c r="J261" s="63"/>
      <c r="K261" s="63"/>
      <c r="L261" s="44" t="n">
        <f aca="false">SUM(M261:Q261)+SUM(T261:V261)</f>
        <v>97350.183335</v>
      </c>
      <c r="M261" s="44" t="n">
        <v>97350.183335</v>
      </c>
      <c r="N261" s="63"/>
      <c r="O261" s="66"/>
      <c r="P261" s="66"/>
      <c r="Q261" s="44"/>
      <c r="R261" s="49"/>
      <c r="S261" s="47"/>
      <c r="T261" s="44"/>
      <c r="U261" s="44"/>
      <c r="V261" s="44"/>
      <c r="W261" s="67"/>
      <c r="X261" s="67"/>
      <c r="Y261" s="68"/>
    </row>
    <row r="262" customFormat="false" ht="45" hidden="false" customHeight="false" outlineLevel="0" collapsed="false">
      <c r="A262" s="42" t="n">
        <v>217</v>
      </c>
      <c r="B262" s="43" t="s">
        <v>273</v>
      </c>
      <c r="C262" s="44"/>
      <c r="D262" s="63"/>
      <c r="E262" s="63"/>
      <c r="F262" s="47"/>
      <c r="G262" s="63"/>
      <c r="H262" s="63"/>
      <c r="I262" s="63"/>
      <c r="J262" s="63"/>
      <c r="K262" s="63"/>
      <c r="L262" s="44" t="n">
        <f aca="false">SUM(M262:Q262)+SUM(T262:V262)</f>
        <v>79406.23604</v>
      </c>
      <c r="M262" s="44" t="n">
        <v>79406.23604</v>
      </c>
      <c r="N262" s="63"/>
      <c r="O262" s="66"/>
      <c r="P262" s="66"/>
      <c r="Q262" s="44"/>
      <c r="R262" s="49"/>
      <c r="S262" s="47"/>
      <c r="T262" s="44"/>
      <c r="U262" s="44"/>
      <c r="V262" s="44"/>
      <c r="W262" s="67"/>
      <c r="X262" s="67"/>
      <c r="Y262" s="68"/>
    </row>
    <row r="263" customFormat="false" ht="45" hidden="false" customHeight="false" outlineLevel="0" collapsed="false">
      <c r="A263" s="42" t="n">
        <v>218</v>
      </c>
      <c r="B263" s="43" t="s">
        <v>274</v>
      </c>
      <c r="C263" s="44"/>
      <c r="D263" s="63"/>
      <c r="E263" s="63"/>
      <c r="F263" s="47"/>
      <c r="G263" s="63"/>
      <c r="H263" s="63"/>
      <c r="I263" s="63"/>
      <c r="J263" s="63"/>
      <c r="K263" s="63"/>
      <c r="L263" s="44" t="n">
        <f aca="false">SUM(M263:Q263)+SUM(T263:V263)</f>
        <v>266429.954827</v>
      </c>
      <c r="M263" s="44" t="n">
        <v>266429.954827</v>
      </c>
      <c r="N263" s="63"/>
      <c r="O263" s="66"/>
      <c r="P263" s="66"/>
      <c r="Q263" s="44"/>
      <c r="R263" s="49"/>
      <c r="S263" s="47"/>
      <c r="T263" s="44"/>
      <c r="U263" s="44"/>
      <c r="V263" s="44"/>
      <c r="W263" s="67"/>
      <c r="X263" s="67"/>
      <c r="Y263" s="68"/>
    </row>
    <row r="264" customFormat="false" ht="45" hidden="false" customHeight="false" outlineLevel="0" collapsed="false">
      <c r="A264" s="42" t="n">
        <v>219</v>
      </c>
      <c r="B264" s="43" t="s">
        <v>275</v>
      </c>
      <c r="C264" s="44"/>
      <c r="D264" s="63"/>
      <c r="E264" s="63"/>
      <c r="F264" s="47"/>
      <c r="G264" s="63"/>
      <c r="H264" s="63"/>
      <c r="I264" s="63"/>
      <c r="J264" s="63"/>
      <c r="K264" s="63"/>
      <c r="L264" s="44" t="n">
        <f aca="false">SUM(M264:Q264)+SUM(T264:V264)</f>
        <v>71210.626569</v>
      </c>
      <c r="M264" s="44" t="n">
        <v>71210.626569</v>
      </c>
      <c r="N264" s="63"/>
      <c r="O264" s="66"/>
      <c r="P264" s="66"/>
      <c r="Q264" s="44"/>
      <c r="R264" s="49"/>
      <c r="S264" s="47"/>
      <c r="T264" s="44"/>
      <c r="U264" s="44"/>
      <c r="V264" s="44"/>
      <c r="W264" s="67"/>
      <c r="X264" s="67"/>
      <c r="Y264" s="68"/>
    </row>
    <row r="265" customFormat="false" ht="45" hidden="false" customHeight="false" outlineLevel="0" collapsed="false">
      <c r="A265" s="42" t="n">
        <v>220</v>
      </c>
      <c r="B265" s="43" t="s">
        <v>276</v>
      </c>
      <c r="C265" s="44"/>
      <c r="D265" s="63"/>
      <c r="E265" s="63"/>
      <c r="F265" s="47"/>
      <c r="G265" s="63"/>
      <c r="H265" s="63"/>
      <c r="I265" s="63"/>
      <c r="J265" s="63"/>
      <c r="K265" s="63"/>
      <c r="L265" s="44" t="n">
        <f aca="false">SUM(M265:Q265)+SUM(T265:V265)</f>
        <v>188019.513503</v>
      </c>
      <c r="M265" s="44" t="n">
        <v>188019.513503</v>
      </c>
      <c r="N265" s="63"/>
      <c r="O265" s="66"/>
      <c r="P265" s="66"/>
      <c r="Q265" s="44"/>
      <c r="R265" s="49"/>
      <c r="S265" s="47"/>
      <c r="T265" s="44"/>
      <c r="U265" s="44"/>
      <c r="V265" s="44"/>
      <c r="W265" s="67"/>
      <c r="X265" s="67"/>
      <c r="Y265" s="68"/>
    </row>
    <row r="266" customFormat="false" ht="45" hidden="false" customHeight="false" outlineLevel="0" collapsed="false">
      <c r="A266" s="42" t="n">
        <v>221</v>
      </c>
      <c r="B266" s="43" t="s">
        <v>161</v>
      </c>
      <c r="C266" s="44"/>
      <c r="D266" s="63"/>
      <c r="E266" s="63"/>
      <c r="F266" s="47"/>
      <c r="G266" s="63"/>
      <c r="H266" s="63"/>
      <c r="I266" s="63"/>
      <c r="J266" s="63"/>
      <c r="K266" s="63"/>
      <c r="L266" s="44" t="n">
        <f aca="false">SUM(M266:Q266)+SUM(T266:V266)</f>
        <v>451.269365</v>
      </c>
      <c r="M266" s="44" t="n">
        <v>451.269365</v>
      </c>
      <c r="N266" s="63"/>
      <c r="O266" s="66"/>
      <c r="P266" s="66"/>
      <c r="Q266" s="44"/>
      <c r="R266" s="49"/>
      <c r="S266" s="47"/>
      <c r="T266" s="44"/>
      <c r="U266" s="44"/>
      <c r="V266" s="44"/>
      <c r="W266" s="67"/>
      <c r="X266" s="67"/>
      <c r="Y266" s="68"/>
    </row>
    <row r="267" customFormat="false" ht="45" hidden="false" customHeight="false" outlineLevel="0" collapsed="false">
      <c r="A267" s="42" t="n">
        <v>222</v>
      </c>
      <c r="B267" s="43" t="s">
        <v>146</v>
      </c>
      <c r="C267" s="44"/>
      <c r="D267" s="63"/>
      <c r="E267" s="63"/>
      <c r="F267" s="47"/>
      <c r="G267" s="63"/>
      <c r="H267" s="63"/>
      <c r="I267" s="63"/>
      <c r="J267" s="63"/>
      <c r="K267" s="63"/>
      <c r="L267" s="44" t="n">
        <f aca="false">SUM(M267:Q267)+SUM(T267:V267)</f>
        <v>19866.779087</v>
      </c>
      <c r="M267" s="44" t="n">
        <v>19866.779087</v>
      </c>
      <c r="N267" s="63"/>
      <c r="O267" s="66"/>
      <c r="P267" s="66"/>
      <c r="Q267" s="44"/>
      <c r="R267" s="49"/>
      <c r="S267" s="47"/>
      <c r="T267" s="44"/>
      <c r="U267" s="44"/>
      <c r="V267" s="44"/>
      <c r="W267" s="67"/>
      <c r="X267" s="67"/>
      <c r="Y267" s="68"/>
    </row>
    <row r="268" customFormat="false" ht="22.5" hidden="false" customHeight="false" outlineLevel="0" collapsed="false">
      <c r="A268" s="42" t="n">
        <v>223</v>
      </c>
      <c r="B268" s="43" t="s">
        <v>277</v>
      </c>
      <c r="C268" s="44"/>
      <c r="D268" s="63"/>
      <c r="E268" s="63"/>
      <c r="F268" s="47"/>
      <c r="G268" s="63"/>
      <c r="H268" s="63"/>
      <c r="I268" s="63"/>
      <c r="J268" s="63"/>
      <c r="K268" s="63"/>
      <c r="L268" s="44" t="n">
        <f aca="false">SUM(M268:Q268)+SUM(T268:V268)</f>
        <v>3360426.612498</v>
      </c>
      <c r="M268" s="44" t="n">
        <v>3360426.612498</v>
      </c>
      <c r="N268" s="63"/>
      <c r="O268" s="66"/>
      <c r="P268" s="66"/>
      <c r="Q268" s="44"/>
      <c r="R268" s="49"/>
      <c r="S268" s="47"/>
      <c r="T268" s="44"/>
      <c r="U268" s="44"/>
      <c r="V268" s="44"/>
      <c r="W268" s="67"/>
      <c r="X268" s="67"/>
      <c r="Y268" s="68"/>
    </row>
    <row r="269" customFormat="false" ht="45" hidden="false" customHeight="false" outlineLevel="0" collapsed="false">
      <c r="A269" s="42" t="n">
        <v>224</v>
      </c>
      <c r="B269" s="43" t="s">
        <v>278</v>
      </c>
      <c r="C269" s="44"/>
      <c r="D269" s="63"/>
      <c r="E269" s="63"/>
      <c r="F269" s="47"/>
      <c r="G269" s="63"/>
      <c r="H269" s="63"/>
      <c r="I269" s="63"/>
      <c r="J269" s="63"/>
      <c r="K269" s="63"/>
      <c r="L269" s="44" t="n">
        <f aca="false">SUM(M269:Q269)+SUM(T269:V269)</f>
        <v>435.806589</v>
      </c>
      <c r="M269" s="44" t="n">
        <v>435.806589</v>
      </c>
      <c r="N269" s="63"/>
      <c r="O269" s="66"/>
      <c r="P269" s="66"/>
      <c r="Q269" s="44"/>
      <c r="R269" s="49"/>
      <c r="S269" s="47"/>
      <c r="T269" s="44"/>
      <c r="U269" s="44"/>
      <c r="V269" s="44"/>
      <c r="W269" s="67"/>
      <c r="X269" s="67"/>
      <c r="Y269" s="68"/>
    </row>
    <row r="270" customFormat="false" ht="45" hidden="false" customHeight="false" outlineLevel="0" collapsed="false">
      <c r="A270" s="42" t="n">
        <v>225</v>
      </c>
      <c r="B270" s="43" t="s">
        <v>279</v>
      </c>
      <c r="C270" s="44"/>
      <c r="D270" s="63"/>
      <c r="E270" s="63"/>
      <c r="F270" s="47"/>
      <c r="G270" s="63"/>
      <c r="H270" s="63"/>
      <c r="I270" s="63"/>
      <c r="J270" s="63"/>
      <c r="K270" s="63"/>
      <c r="L270" s="44" t="n">
        <f aca="false">SUM(M270:Q270)+SUM(T270:V270)</f>
        <v>16092.890582</v>
      </c>
      <c r="M270" s="44" t="n">
        <v>16092.890582</v>
      </c>
      <c r="N270" s="63"/>
      <c r="O270" s="66"/>
      <c r="P270" s="66"/>
      <c r="Q270" s="44"/>
      <c r="R270" s="49"/>
      <c r="S270" s="47"/>
      <c r="T270" s="44"/>
      <c r="U270" s="44"/>
      <c r="V270" s="44"/>
      <c r="W270" s="67"/>
      <c r="X270" s="67"/>
      <c r="Y270" s="68"/>
    </row>
    <row r="271" customFormat="false" ht="45" hidden="false" customHeight="false" outlineLevel="0" collapsed="false">
      <c r="A271" s="42" t="n">
        <v>226</v>
      </c>
      <c r="B271" s="43" t="s">
        <v>280</v>
      </c>
      <c r="C271" s="44"/>
      <c r="D271" s="63"/>
      <c r="E271" s="63"/>
      <c r="F271" s="47"/>
      <c r="G271" s="63"/>
      <c r="H271" s="63"/>
      <c r="I271" s="63"/>
      <c r="J271" s="63"/>
      <c r="K271" s="63"/>
      <c r="L271" s="44" t="n">
        <f aca="false">SUM(M271:Q271)+SUM(T271:V271)</f>
        <v>1401.75711</v>
      </c>
      <c r="M271" s="44" t="n">
        <v>1401.75711</v>
      </c>
      <c r="N271" s="63"/>
      <c r="O271" s="66"/>
      <c r="P271" s="66"/>
      <c r="Q271" s="44"/>
      <c r="R271" s="49"/>
      <c r="S271" s="47"/>
      <c r="T271" s="44"/>
      <c r="U271" s="44"/>
      <c r="V271" s="44"/>
      <c r="W271" s="67"/>
      <c r="X271" s="67"/>
      <c r="Y271" s="68"/>
    </row>
    <row r="272" customFormat="false" ht="45" hidden="false" customHeight="false" outlineLevel="0" collapsed="false">
      <c r="A272" s="42" t="n">
        <v>227</v>
      </c>
      <c r="B272" s="43" t="s">
        <v>281</v>
      </c>
      <c r="C272" s="44"/>
      <c r="D272" s="63"/>
      <c r="E272" s="63"/>
      <c r="F272" s="47"/>
      <c r="G272" s="63"/>
      <c r="H272" s="63"/>
      <c r="I272" s="63"/>
      <c r="J272" s="63"/>
      <c r="K272" s="63"/>
      <c r="L272" s="44" t="n">
        <f aca="false">SUM(M272:Q272)+SUM(T272:V272)</f>
        <v>33.981</v>
      </c>
      <c r="M272" s="44" t="n">
        <v>33.981</v>
      </c>
      <c r="N272" s="63"/>
      <c r="O272" s="66"/>
      <c r="P272" s="66"/>
      <c r="Q272" s="44"/>
      <c r="R272" s="49"/>
      <c r="S272" s="47"/>
      <c r="T272" s="44"/>
      <c r="U272" s="44"/>
      <c r="V272" s="44"/>
      <c r="W272" s="67"/>
      <c r="X272" s="67"/>
      <c r="Y272" s="68"/>
    </row>
    <row r="273" customFormat="false" ht="45" hidden="false" customHeight="false" outlineLevel="0" collapsed="false">
      <c r="A273" s="42" t="n">
        <v>228</v>
      </c>
      <c r="B273" s="43" t="s">
        <v>282</v>
      </c>
      <c r="C273" s="44"/>
      <c r="D273" s="63"/>
      <c r="E273" s="63"/>
      <c r="F273" s="47"/>
      <c r="G273" s="63"/>
      <c r="H273" s="63"/>
      <c r="I273" s="63"/>
      <c r="J273" s="63"/>
      <c r="K273" s="63"/>
      <c r="L273" s="44" t="n">
        <f aca="false">SUM(M273:Q273)+SUM(T273:V273)</f>
        <v>3782.537528</v>
      </c>
      <c r="M273" s="44" t="n">
        <v>3782.537528</v>
      </c>
      <c r="N273" s="63"/>
      <c r="O273" s="66"/>
      <c r="P273" s="66"/>
      <c r="Q273" s="44"/>
      <c r="R273" s="49"/>
      <c r="S273" s="47"/>
      <c r="T273" s="44"/>
      <c r="U273" s="44"/>
      <c r="V273" s="44"/>
      <c r="W273" s="67"/>
      <c r="X273" s="67"/>
      <c r="Y273" s="68"/>
    </row>
    <row r="274" customFormat="false" ht="45" hidden="false" customHeight="false" outlineLevel="0" collapsed="false">
      <c r="A274" s="42" t="n">
        <v>229</v>
      </c>
      <c r="B274" s="43" t="s">
        <v>283</v>
      </c>
      <c r="C274" s="44"/>
      <c r="D274" s="63"/>
      <c r="E274" s="63"/>
      <c r="F274" s="47"/>
      <c r="G274" s="63"/>
      <c r="H274" s="63"/>
      <c r="I274" s="63"/>
      <c r="J274" s="63"/>
      <c r="K274" s="63"/>
      <c r="L274" s="44" t="n">
        <f aca="false">SUM(M274:Q274)+SUM(T274:V274)</f>
        <v>1963.640246</v>
      </c>
      <c r="M274" s="44" t="n">
        <v>1963.640246</v>
      </c>
      <c r="N274" s="63"/>
      <c r="O274" s="66"/>
      <c r="P274" s="66"/>
      <c r="Q274" s="44"/>
      <c r="R274" s="49"/>
      <c r="S274" s="47"/>
      <c r="T274" s="44"/>
      <c r="U274" s="44"/>
      <c r="V274" s="44"/>
      <c r="W274" s="67"/>
      <c r="X274" s="67"/>
      <c r="Y274" s="68"/>
    </row>
    <row r="275" customFormat="false" ht="45" hidden="false" customHeight="false" outlineLevel="0" collapsed="false">
      <c r="A275" s="42" t="n">
        <v>230</v>
      </c>
      <c r="B275" s="43" t="s">
        <v>284</v>
      </c>
      <c r="C275" s="44"/>
      <c r="D275" s="63"/>
      <c r="E275" s="63"/>
      <c r="F275" s="47"/>
      <c r="G275" s="63"/>
      <c r="H275" s="63"/>
      <c r="I275" s="63"/>
      <c r="J275" s="63"/>
      <c r="K275" s="63"/>
      <c r="L275" s="44" t="n">
        <f aca="false">SUM(M275:Q275)+SUM(T275:V275)</f>
        <v>8.710114</v>
      </c>
      <c r="M275" s="44" t="n">
        <v>8.710114</v>
      </c>
      <c r="N275" s="63"/>
      <c r="O275" s="66"/>
      <c r="P275" s="66"/>
      <c r="Q275" s="44"/>
      <c r="R275" s="49"/>
      <c r="S275" s="47"/>
      <c r="T275" s="44"/>
      <c r="U275" s="44"/>
      <c r="V275" s="44"/>
      <c r="W275" s="67"/>
      <c r="X275" s="67"/>
      <c r="Y275" s="68"/>
    </row>
    <row r="276" customFormat="false" ht="45" hidden="false" customHeight="false" outlineLevel="0" collapsed="false">
      <c r="A276" s="42" t="n">
        <v>231</v>
      </c>
      <c r="B276" s="43" t="s">
        <v>285</v>
      </c>
      <c r="C276" s="44"/>
      <c r="D276" s="63"/>
      <c r="E276" s="63"/>
      <c r="F276" s="47"/>
      <c r="G276" s="63"/>
      <c r="H276" s="63"/>
      <c r="I276" s="63"/>
      <c r="J276" s="63"/>
      <c r="K276" s="63"/>
      <c r="L276" s="44" t="n">
        <f aca="false">SUM(M276:Q276)+SUM(T276:V276)</f>
        <v>5909.607387</v>
      </c>
      <c r="M276" s="44" t="n">
        <v>5909.607387</v>
      </c>
      <c r="N276" s="63"/>
      <c r="O276" s="66"/>
      <c r="P276" s="66"/>
      <c r="Q276" s="44"/>
      <c r="R276" s="49"/>
      <c r="S276" s="47"/>
      <c r="T276" s="44"/>
      <c r="U276" s="44"/>
      <c r="V276" s="44"/>
      <c r="W276" s="67"/>
      <c r="X276" s="67"/>
      <c r="Y276" s="68"/>
    </row>
    <row r="277" customFormat="false" ht="45" hidden="false" customHeight="false" outlineLevel="0" collapsed="false">
      <c r="A277" s="42" t="n">
        <v>232</v>
      </c>
      <c r="B277" s="43" t="s">
        <v>286</v>
      </c>
      <c r="C277" s="44"/>
      <c r="D277" s="63"/>
      <c r="E277" s="63"/>
      <c r="F277" s="47"/>
      <c r="G277" s="63"/>
      <c r="H277" s="63"/>
      <c r="I277" s="63"/>
      <c r="J277" s="63"/>
      <c r="K277" s="63"/>
      <c r="L277" s="44" t="n">
        <f aca="false">SUM(M277:Q277)+SUM(T277:V277)</f>
        <v>1036.862583</v>
      </c>
      <c r="M277" s="44" t="n">
        <v>1036.862583</v>
      </c>
      <c r="N277" s="63"/>
      <c r="O277" s="66"/>
      <c r="P277" s="66"/>
      <c r="Q277" s="44"/>
      <c r="R277" s="49"/>
      <c r="S277" s="47"/>
      <c r="T277" s="44"/>
      <c r="U277" s="44"/>
      <c r="V277" s="44"/>
      <c r="W277" s="67"/>
      <c r="X277" s="67"/>
      <c r="Y277" s="68"/>
    </row>
    <row r="278" customFormat="false" ht="45" hidden="false" customHeight="false" outlineLevel="0" collapsed="false">
      <c r="A278" s="42" t="n">
        <v>233</v>
      </c>
      <c r="B278" s="43" t="s">
        <v>287</v>
      </c>
      <c r="C278" s="44"/>
      <c r="D278" s="63"/>
      <c r="E278" s="63"/>
      <c r="F278" s="47"/>
      <c r="G278" s="63"/>
      <c r="H278" s="63"/>
      <c r="I278" s="63"/>
      <c r="J278" s="63"/>
      <c r="K278" s="63"/>
      <c r="L278" s="44" t="n">
        <f aca="false">SUM(M278:Q278)+SUM(T278:V278)</f>
        <v>338.900085</v>
      </c>
      <c r="M278" s="44" t="n">
        <v>338.900085</v>
      </c>
      <c r="N278" s="63"/>
      <c r="O278" s="66"/>
      <c r="P278" s="66"/>
      <c r="Q278" s="44"/>
      <c r="R278" s="49"/>
      <c r="S278" s="47"/>
      <c r="T278" s="44"/>
      <c r="U278" s="44"/>
      <c r="V278" s="44"/>
      <c r="W278" s="67"/>
      <c r="X278" s="67"/>
      <c r="Y278" s="68"/>
    </row>
    <row r="279" customFormat="false" ht="45" hidden="false" customHeight="false" outlineLevel="0" collapsed="false">
      <c r="A279" s="42" t="n">
        <v>234</v>
      </c>
      <c r="B279" s="43" t="s">
        <v>288</v>
      </c>
      <c r="C279" s="44"/>
      <c r="D279" s="63"/>
      <c r="E279" s="63"/>
      <c r="F279" s="47"/>
      <c r="G279" s="63"/>
      <c r="H279" s="63"/>
      <c r="I279" s="63"/>
      <c r="J279" s="63"/>
      <c r="K279" s="63"/>
      <c r="L279" s="44" t="n">
        <f aca="false">SUM(M279:Q279)+SUM(T279:V279)</f>
        <v>15.725302</v>
      </c>
      <c r="M279" s="44" t="n">
        <v>15.725302</v>
      </c>
      <c r="N279" s="63"/>
      <c r="O279" s="66"/>
      <c r="P279" s="66"/>
      <c r="Q279" s="44"/>
      <c r="R279" s="49"/>
      <c r="S279" s="47"/>
      <c r="T279" s="44"/>
      <c r="U279" s="44"/>
      <c r="V279" s="44"/>
      <c r="W279" s="67"/>
      <c r="X279" s="67"/>
      <c r="Y279" s="68"/>
    </row>
    <row r="280" customFormat="false" ht="45" hidden="false" customHeight="false" outlineLevel="0" collapsed="false">
      <c r="A280" s="42" t="n">
        <v>235</v>
      </c>
      <c r="B280" s="43" t="s">
        <v>289</v>
      </c>
      <c r="C280" s="44"/>
      <c r="D280" s="63"/>
      <c r="E280" s="63"/>
      <c r="F280" s="47"/>
      <c r="G280" s="63"/>
      <c r="H280" s="63"/>
      <c r="I280" s="63"/>
      <c r="J280" s="63"/>
      <c r="K280" s="63"/>
      <c r="L280" s="44" t="n">
        <f aca="false">SUM(M280:Q280)+SUM(T280:V280)</f>
        <v>307.17739</v>
      </c>
      <c r="M280" s="44" t="n">
        <v>307.17739</v>
      </c>
      <c r="N280" s="63"/>
      <c r="O280" s="66"/>
      <c r="P280" s="66"/>
      <c r="Q280" s="44"/>
      <c r="R280" s="49"/>
      <c r="S280" s="47"/>
      <c r="T280" s="44"/>
      <c r="U280" s="44"/>
      <c r="V280" s="44"/>
      <c r="W280" s="67"/>
      <c r="X280" s="67"/>
      <c r="Y280" s="68"/>
    </row>
    <row r="281" customFormat="false" ht="45" hidden="false" customHeight="false" outlineLevel="0" collapsed="false">
      <c r="A281" s="42" t="n">
        <v>236</v>
      </c>
      <c r="B281" s="43" t="s">
        <v>290</v>
      </c>
      <c r="C281" s="44"/>
      <c r="D281" s="63"/>
      <c r="E281" s="63"/>
      <c r="F281" s="47"/>
      <c r="G281" s="63"/>
      <c r="H281" s="63"/>
      <c r="I281" s="63"/>
      <c r="J281" s="63"/>
      <c r="K281" s="63"/>
      <c r="L281" s="44" t="n">
        <f aca="false">SUM(M281:Q281)+SUM(T281:V281)</f>
        <v>127</v>
      </c>
      <c r="M281" s="44" t="n">
        <v>127</v>
      </c>
      <c r="N281" s="63"/>
      <c r="O281" s="66"/>
      <c r="P281" s="66"/>
      <c r="Q281" s="44"/>
      <c r="R281" s="49"/>
      <c r="S281" s="47"/>
      <c r="T281" s="44"/>
      <c r="U281" s="44"/>
      <c r="V281" s="44"/>
      <c r="W281" s="67"/>
      <c r="X281" s="67"/>
      <c r="Y281" s="68"/>
    </row>
    <row r="282" customFormat="false" ht="45" hidden="false" customHeight="false" outlineLevel="0" collapsed="false">
      <c r="A282" s="42" t="n">
        <v>237</v>
      </c>
      <c r="B282" s="43" t="s">
        <v>291</v>
      </c>
      <c r="C282" s="44"/>
      <c r="D282" s="63"/>
      <c r="E282" s="63"/>
      <c r="F282" s="47"/>
      <c r="G282" s="63"/>
      <c r="H282" s="63"/>
      <c r="I282" s="63"/>
      <c r="J282" s="63"/>
      <c r="K282" s="63"/>
      <c r="L282" s="44" t="n">
        <f aca="false">SUM(M282:Q282)+SUM(T282:V282)</f>
        <v>2910.956124</v>
      </c>
      <c r="M282" s="44" t="n">
        <v>2910.956124</v>
      </c>
      <c r="N282" s="63"/>
      <c r="O282" s="66"/>
      <c r="P282" s="66"/>
      <c r="Q282" s="44"/>
      <c r="R282" s="49"/>
      <c r="S282" s="47"/>
      <c r="T282" s="44"/>
      <c r="U282" s="44"/>
      <c r="V282" s="44"/>
      <c r="W282" s="67"/>
      <c r="X282" s="67"/>
      <c r="Y282" s="68"/>
    </row>
    <row r="283" customFormat="false" ht="45" hidden="false" customHeight="false" outlineLevel="0" collapsed="false">
      <c r="A283" s="42" t="n">
        <v>238</v>
      </c>
      <c r="B283" s="43" t="s">
        <v>292</v>
      </c>
      <c r="C283" s="44"/>
      <c r="D283" s="63"/>
      <c r="E283" s="63"/>
      <c r="F283" s="47"/>
      <c r="G283" s="63"/>
      <c r="H283" s="63"/>
      <c r="I283" s="63"/>
      <c r="J283" s="63"/>
      <c r="K283" s="63"/>
      <c r="L283" s="44" t="n">
        <f aca="false">SUM(M283:Q283)+SUM(T283:V283)</f>
        <v>63.43974</v>
      </c>
      <c r="M283" s="44" t="n">
        <v>63.43974</v>
      </c>
      <c r="N283" s="63"/>
      <c r="O283" s="66"/>
      <c r="P283" s="66"/>
      <c r="Q283" s="44"/>
      <c r="R283" s="49"/>
      <c r="S283" s="47"/>
      <c r="T283" s="44"/>
      <c r="U283" s="44"/>
      <c r="V283" s="44"/>
      <c r="W283" s="67"/>
      <c r="X283" s="67"/>
      <c r="Y283" s="68"/>
    </row>
    <row r="284" customFormat="false" ht="45" hidden="false" customHeight="false" outlineLevel="0" collapsed="false">
      <c r="A284" s="42" t="n">
        <v>239</v>
      </c>
      <c r="B284" s="43" t="s">
        <v>293</v>
      </c>
      <c r="C284" s="44"/>
      <c r="D284" s="63"/>
      <c r="E284" s="63"/>
      <c r="F284" s="47"/>
      <c r="G284" s="63"/>
      <c r="H284" s="63"/>
      <c r="I284" s="63"/>
      <c r="J284" s="63"/>
      <c r="K284" s="63"/>
      <c r="L284" s="44" t="n">
        <f aca="false">SUM(M284:Q284)+SUM(T284:V284)</f>
        <v>38.243631</v>
      </c>
      <c r="M284" s="44" t="n">
        <v>38.243631</v>
      </c>
      <c r="N284" s="63"/>
      <c r="O284" s="66"/>
      <c r="P284" s="66"/>
      <c r="Q284" s="44"/>
      <c r="R284" s="49"/>
      <c r="S284" s="47"/>
      <c r="T284" s="44"/>
      <c r="U284" s="44"/>
      <c r="V284" s="44"/>
      <c r="W284" s="67"/>
      <c r="X284" s="67"/>
      <c r="Y284" s="68"/>
    </row>
    <row r="285" customFormat="false" ht="45" hidden="false" customHeight="false" outlineLevel="0" collapsed="false">
      <c r="A285" s="42" t="n">
        <v>240</v>
      </c>
      <c r="B285" s="43" t="s">
        <v>294</v>
      </c>
      <c r="C285" s="44"/>
      <c r="D285" s="63"/>
      <c r="E285" s="63"/>
      <c r="F285" s="47"/>
      <c r="G285" s="63"/>
      <c r="H285" s="63"/>
      <c r="I285" s="63"/>
      <c r="J285" s="63"/>
      <c r="K285" s="63"/>
      <c r="L285" s="44" t="n">
        <f aca="false">SUM(M285:Q285)+SUM(T285:V285)</f>
        <v>3142.202039</v>
      </c>
      <c r="M285" s="44" t="n">
        <v>3142.202039</v>
      </c>
      <c r="N285" s="63"/>
      <c r="O285" s="66"/>
      <c r="P285" s="66"/>
      <c r="Q285" s="44"/>
      <c r="R285" s="49"/>
      <c r="S285" s="47"/>
      <c r="T285" s="44"/>
      <c r="U285" s="44"/>
      <c r="V285" s="44"/>
      <c r="W285" s="67"/>
      <c r="X285" s="67"/>
      <c r="Y285" s="68"/>
    </row>
    <row r="286" customFormat="false" ht="45" hidden="false" customHeight="false" outlineLevel="0" collapsed="false">
      <c r="A286" s="42" t="n">
        <v>241</v>
      </c>
      <c r="B286" s="43" t="s">
        <v>295</v>
      </c>
      <c r="C286" s="44"/>
      <c r="D286" s="63"/>
      <c r="E286" s="63"/>
      <c r="F286" s="47"/>
      <c r="G286" s="63"/>
      <c r="H286" s="63"/>
      <c r="I286" s="63"/>
      <c r="J286" s="63"/>
      <c r="K286" s="63"/>
      <c r="L286" s="44" t="n">
        <f aca="false">SUM(M286:Q286)+SUM(T286:V286)</f>
        <v>604</v>
      </c>
      <c r="M286" s="44" t="n">
        <v>604</v>
      </c>
      <c r="N286" s="63"/>
      <c r="O286" s="66"/>
      <c r="P286" s="66"/>
      <c r="Q286" s="44"/>
      <c r="R286" s="49"/>
      <c r="S286" s="47"/>
      <c r="T286" s="44"/>
      <c r="U286" s="44"/>
      <c r="V286" s="44"/>
      <c r="W286" s="67"/>
      <c r="X286" s="67"/>
      <c r="Y286" s="68"/>
    </row>
    <row r="287" customFormat="false" ht="34.5" hidden="false" customHeight="true" outlineLevel="0" collapsed="false">
      <c r="A287" s="42" t="n">
        <v>242</v>
      </c>
      <c r="B287" s="43" t="s">
        <v>296</v>
      </c>
      <c r="C287" s="44"/>
      <c r="D287" s="63"/>
      <c r="E287" s="63"/>
      <c r="F287" s="47"/>
      <c r="G287" s="63"/>
      <c r="H287" s="63"/>
      <c r="I287" s="63"/>
      <c r="J287" s="63"/>
      <c r="K287" s="63"/>
      <c r="L287" s="44" t="n">
        <f aca="false">SUM(M287:Q287)+SUM(T287:V287)</f>
        <v>36503.989971</v>
      </c>
      <c r="M287" s="44" t="n">
        <v>36503.989971</v>
      </c>
      <c r="N287" s="63"/>
      <c r="O287" s="66"/>
      <c r="P287" s="66"/>
      <c r="Q287" s="44"/>
      <c r="R287" s="49"/>
      <c r="S287" s="47"/>
      <c r="T287" s="44"/>
      <c r="U287" s="44"/>
      <c r="V287" s="44"/>
      <c r="W287" s="67"/>
      <c r="X287" s="67"/>
      <c r="Y287" s="68"/>
    </row>
    <row r="288" customFormat="false" ht="34.5" hidden="false" customHeight="true" outlineLevel="0" collapsed="false">
      <c r="A288" s="42" t="n">
        <v>243</v>
      </c>
      <c r="B288" s="43" t="s">
        <v>297</v>
      </c>
      <c r="C288" s="44"/>
      <c r="D288" s="63"/>
      <c r="E288" s="63"/>
      <c r="F288" s="47"/>
      <c r="G288" s="63"/>
      <c r="H288" s="63"/>
      <c r="I288" s="63"/>
      <c r="J288" s="63"/>
      <c r="K288" s="63"/>
      <c r="L288" s="44" t="n">
        <f aca="false">SUM(M288:Q288)+SUM(T288:V288)</f>
        <v>159075.484374</v>
      </c>
      <c r="M288" s="44" t="n">
        <v>159075.484374</v>
      </c>
      <c r="N288" s="63"/>
      <c r="O288" s="66"/>
      <c r="P288" s="66"/>
      <c r="Q288" s="44"/>
      <c r="R288" s="49"/>
      <c r="S288" s="47"/>
      <c r="T288" s="44"/>
      <c r="U288" s="44"/>
      <c r="V288" s="44"/>
      <c r="W288" s="67"/>
      <c r="X288" s="67"/>
      <c r="Y288" s="68"/>
    </row>
    <row r="289" customFormat="false" ht="34.5" hidden="false" customHeight="true" outlineLevel="0" collapsed="false">
      <c r="A289" s="42" t="n">
        <v>244</v>
      </c>
      <c r="B289" s="43" t="s">
        <v>298</v>
      </c>
      <c r="C289" s="44"/>
      <c r="D289" s="63"/>
      <c r="E289" s="63"/>
      <c r="F289" s="47"/>
      <c r="G289" s="63"/>
      <c r="H289" s="63"/>
      <c r="I289" s="63"/>
      <c r="J289" s="63"/>
      <c r="K289" s="63"/>
      <c r="L289" s="44" t="n">
        <f aca="false">SUM(M289:Q289)+SUM(T289:V289)</f>
        <v>5855</v>
      </c>
      <c r="M289" s="44" t="n">
        <v>5855</v>
      </c>
      <c r="N289" s="63"/>
      <c r="O289" s="66"/>
      <c r="P289" s="66"/>
      <c r="Q289" s="44"/>
      <c r="R289" s="49"/>
      <c r="S289" s="47"/>
      <c r="T289" s="44"/>
      <c r="U289" s="44"/>
      <c r="V289" s="44"/>
      <c r="W289" s="67"/>
      <c r="X289" s="67"/>
      <c r="Y289" s="68"/>
    </row>
    <row r="290" customFormat="false" ht="34.5" hidden="false" customHeight="true" outlineLevel="0" collapsed="false">
      <c r="A290" s="42" t="n">
        <v>245</v>
      </c>
      <c r="B290" s="43" t="s">
        <v>299</v>
      </c>
      <c r="C290" s="44"/>
      <c r="D290" s="63"/>
      <c r="E290" s="63"/>
      <c r="F290" s="47"/>
      <c r="G290" s="63"/>
      <c r="H290" s="63"/>
      <c r="I290" s="63"/>
      <c r="J290" s="63"/>
      <c r="K290" s="63"/>
      <c r="L290" s="44" t="n">
        <f aca="false">SUM(M290:Q290)+SUM(T290:V290)</f>
        <v>6000</v>
      </c>
      <c r="M290" s="44" t="n">
        <v>6000</v>
      </c>
      <c r="N290" s="63"/>
      <c r="O290" s="66"/>
      <c r="P290" s="66"/>
      <c r="Q290" s="44"/>
      <c r="R290" s="49"/>
      <c r="S290" s="47"/>
      <c r="T290" s="44"/>
      <c r="U290" s="44"/>
      <c r="V290" s="44"/>
      <c r="W290" s="67"/>
      <c r="X290" s="67"/>
      <c r="Y290" s="68"/>
    </row>
    <row r="291" customFormat="false" ht="34.5" hidden="false" customHeight="true" outlineLevel="0" collapsed="false">
      <c r="A291" s="42" t="n">
        <v>246</v>
      </c>
      <c r="B291" s="43" t="s">
        <v>300</v>
      </c>
      <c r="C291" s="44"/>
      <c r="D291" s="63"/>
      <c r="E291" s="63"/>
      <c r="F291" s="47"/>
      <c r="G291" s="63"/>
      <c r="H291" s="63"/>
      <c r="I291" s="63"/>
      <c r="J291" s="63"/>
      <c r="K291" s="63"/>
      <c r="L291" s="44" t="n">
        <f aca="false">SUM(M291:Q291)+SUM(T291:V291)</f>
        <v>38346.699358</v>
      </c>
      <c r="M291" s="44" t="n">
        <v>38346.699358</v>
      </c>
      <c r="N291" s="63"/>
      <c r="O291" s="66"/>
      <c r="P291" s="66"/>
      <c r="Q291" s="44"/>
      <c r="R291" s="49"/>
      <c r="S291" s="47"/>
      <c r="T291" s="44"/>
      <c r="U291" s="44"/>
      <c r="V291" s="44"/>
      <c r="W291" s="67"/>
      <c r="X291" s="67"/>
      <c r="Y291" s="68"/>
    </row>
    <row r="292" customFormat="false" ht="34.5" hidden="false" customHeight="true" outlineLevel="0" collapsed="false">
      <c r="A292" s="42" t="n">
        <v>247</v>
      </c>
      <c r="B292" s="43" t="s">
        <v>301</v>
      </c>
      <c r="C292" s="44"/>
      <c r="D292" s="63"/>
      <c r="E292" s="63"/>
      <c r="F292" s="47"/>
      <c r="G292" s="63"/>
      <c r="H292" s="63"/>
      <c r="I292" s="63"/>
      <c r="J292" s="63"/>
      <c r="K292" s="63"/>
      <c r="L292" s="44" t="n">
        <f aca="false">SUM(M292:Q292)+SUM(T292:V292)</f>
        <v>632</v>
      </c>
      <c r="M292" s="44" t="n">
        <v>632</v>
      </c>
      <c r="N292" s="63"/>
      <c r="O292" s="66"/>
      <c r="P292" s="66"/>
      <c r="Q292" s="44"/>
      <c r="R292" s="49"/>
      <c r="S292" s="47"/>
      <c r="T292" s="44"/>
      <c r="U292" s="44"/>
      <c r="V292" s="44"/>
      <c r="W292" s="67"/>
      <c r="X292" s="67"/>
      <c r="Y292" s="68"/>
    </row>
    <row r="293" customFormat="false" ht="34.5" hidden="false" customHeight="true" outlineLevel="0" collapsed="false">
      <c r="A293" s="42" t="n">
        <v>248</v>
      </c>
      <c r="B293" s="43" t="s">
        <v>302</v>
      </c>
      <c r="C293" s="44"/>
      <c r="D293" s="63"/>
      <c r="E293" s="63"/>
      <c r="F293" s="47"/>
      <c r="G293" s="63"/>
      <c r="H293" s="63"/>
      <c r="I293" s="63"/>
      <c r="J293" s="63"/>
      <c r="K293" s="63"/>
      <c r="L293" s="44" t="n">
        <f aca="false">SUM(M293:Q293)+SUM(T293:V293)</f>
        <v>20874.906819</v>
      </c>
      <c r="M293" s="44" t="n">
        <v>20874.906819</v>
      </c>
      <c r="N293" s="63"/>
      <c r="O293" s="66"/>
      <c r="P293" s="66"/>
      <c r="Q293" s="44"/>
      <c r="R293" s="49"/>
      <c r="S293" s="47"/>
      <c r="T293" s="44"/>
      <c r="U293" s="44"/>
      <c r="V293" s="44"/>
      <c r="W293" s="67"/>
      <c r="X293" s="67"/>
      <c r="Y293" s="68"/>
    </row>
    <row r="294" customFormat="false" ht="34.5" hidden="false" customHeight="true" outlineLevel="0" collapsed="false">
      <c r="A294" s="42" t="n">
        <v>249</v>
      </c>
      <c r="B294" s="43" t="s">
        <v>303</v>
      </c>
      <c r="C294" s="44"/>
      <c r="D294" s="63"/>
      <c r="E294" s="63"/>
      <c r="F294" s="47"/>
      <c r="G294" s="63"/>
      <c r="H294" s="63"/>
      <c r="I294" s="63"/>
      <c r="J294" s="63"/>
      <c r="K294" s="63"/>
      <c r="L294" s="44" t="n">
        <f aca="false">SUM(M294:Q294)+SUM(T294:V294)</f>
        <v>318177.832763</v>
      </c>
      <c r="M294" s="44" t="n">
        <v>318177.832763</v>
      </c>
      <c r="N294" s="63"/>
      <c r="O294" s="66"/>
      <c r="P294" s="66"/>
      <c r="Q294" s="44"/>
      <c r="R294" s="49"/>
      <c r="S294" s="47"/>
      <c r="T294" s="44"/>
      <c r="U294" s="44"/>
      <c r="V294" s="44"/>
      <c r="W294" s="67"/>
      <c r="X294" s="67"/>
      <c r="Y294" s="68"/>
    </row>
    <row r="295" customFormat="false" ht="34.5" hidden="false" customHeight="true" outlineLevel="0" collapsed="false">
      <c r="A295" s="42" t="n">
        <v>250</v>
      </c>
      <c r="B295" s="43" t="s">
        <v>304</v>
      </c>
      <c r="C295" s="44"/>
      <c r="D295" s="63"/>
      <c r="E295" s="63"/>
      <c r="F295" s="47"/>
      <c r="G295" s="63"/>
      <c r="H295" s="63"/>
      <c r="I295" s="63"/>
      <c r="J295" s="63"/>
      <c r="K295" s="63"/>
      <c r="L295" s="44" t="n">
        <f aca="false">SUM(M295:Q295)+SUM(T295:V295)</f>
        <v>143910.706477</v>
      </c>
      <c r="M295" s="44" t="n">
        <v>143910.706477</v>
      </c>
      <c r="N295" s="63"/>
      <c r="O295" s="66"/>
      <c r="P295" s="66"/>
      <c r="Q295" s="44"/>
      <c r="R295" s="49"/>
      <c r="S295" s="47"/>
      <c r="T295" s="44"/>
      <c r="U295" s="44"/>
      <c r="V295" s="44"/>
      <c r="W295" s="67"/>
      <c r="X295" s="67"/>
      <c r="Y295" s="68"/>
    </row>
    <row r="296" customFormat="false" ht="45" hidden="false" customHeight="false" outlineLevel="0" collapsed="false">
      <c r="A296" s="42" t="n">
        <v>251</v>
      </c>
      <c r="B296" s="43" t="s">
        <v>305</v>
      </c>
      <c r="C296" s="44"/>
      <c r="D296" s="63"/>
      <c r="E296" s="63"/>
      <c r="F296" s="47"/>
      <c r="G296" s="63"/>
      <c r="H296" s="63"/>
      <c r="I296" s="63"/>
      <c r="J296" s="63"/>
      <c r="K296" s="63"/>
      <c r="L296" s="44" t="n">
        <f aca="false">SUM(M296:Q296)+SUM(T296:V296)</f>
        <v>27519.981127</v>
      </c>
      <c r="M296" s="44" t="n">
        <v>27519.981127</v>
      </c>
      <c r="N296" s="63"/>
      <c r="O296" s="66"/>
      <c r="P296" s="66"/>
      <c r="Q296" s="44"/>
      <c r="R296" s="49"/>
      <c r="S296" s="47"/>
      <c r="T296" s="44"/>
      <c r="U296" s="44"/>
      <c r="V296" s="44"/>
      <c r="W296" s="67"/>
      <c r="X296" s="67"/>
      <c r="Y296" s="68"/>
    </row>
    <row r="297" customFormat="false" ht="22.5" hidden="false" customHeight="false" outlineLevel="0" collapsed="false">
      <c r="A297" s="42" t="n">
        <v>252</v>
      </c>
      <c r="B297" s="43" t="s">
        <v>306</v>
      </c>
      <c r="C297" s="44"/>
      <c r="D297" s="63"/>
      <c r="E297" s="63"/>
      <c r="F297" s="47"/>
      <c r="G297" s="63"/>
      <c r="H297" s="63"/>
      <c r="I297" s="63"/>
      <c r="J297" s="63"/>
      <c r="K297" s="63"/>
      <c r="L297" s="44" t="n">
        <f aca="false">SUM(M297:Q297)+SUM(T297:V297)</f>
        <v>15753.332967</v>
      </c>
      <c r="M297" s="44" t="n">
        <v>15753.332967</v>
      </c>
      <c r="N297" s="63"/>
      <c r="O297" s="66"/>
      <c r="P297" s="66"/>
      <c r="Q297" s="44"/>
      <c r="R297" s="49"/>
      <c r="S297" s="47"/>
      <c r="T297" s="44"/>
      <c r="U297" s="44"/>
      <c r="V297" s="44"/>
      <c r="W297" s="67"/>
      <c r="X297" s="67"/>
      <c r="Y297" s="68"/>
    </row>
    <row r="298" customFormat="false" ht="22.5" hidden="false" customHeight="false" outlineLevel="0" collapsed="false">
      <c r="A298" s="42" t="n">
        <v>253</v>
      </c>
      <c r="B298" s="43" t="s">
        <v>307</v>
      </c>
      <c r="C298" s="44"/>
      <c r="D298" s="63"/>
      <c r="E298" s="63"/>
      <c r="F298" s="47"/>
      <c r="G298" s="63"/>
      <c r="H298" s="63"/>
      <c r="I298" s="63"/>
      <c r="J298" s="63"/>
      <c r="K298" s="63"/>
      <c r="L298" s="44" t="n">
        <f aca="false">SUM(M298:Q298)+SUM(T298:V298)</f>
        <v>58780.541996</v>
      </c>
      <c r="M298" s="44" t="n">
        <v>58780.541996</v>
      </c>
      <c r="N298" s="63"/>
      <c r="O298" s="66"/>
      <c r="P298" s="66"/>
      <c r="Q298" s="44"/>
      <c r="R298" s="49"/>
      <c r="S298" s="47"/>
      <c r="T298" s="44"/>
      <c r="U298" s="44"/>
      <c r="V298" s="44"/>
      <c r="W298" s="67"/>
      <c r="X298" s="67"/>
      <c r="Y298" s="68"/>
    </row>
    <row r="299" customFormat="false" ht="22.5" hidden="false" customHeight="false" outlineLevel="0" collapsed="false">
      <c r="A299" s="42" t="n">
        <v>254</v>
      </c>
      <c r="B299" s="43" t="s">
        <v>308</v>
      </c>
      <c r="C299" s="44"/>
      <c r="D299" s="63"/>
      <c r="E299" s="63"/>
      <c r="F299" s="47"/>
      <c r="G299" s="63"/>
      <c r="H299" s="63"/>
      <c r="I299" s="63"/>
      <c r="J299" s="63"/>
      <c r="K299" s="63"/>
      <c r="L299" s="44" t="n">
        <f aca="false">SUM(M299:Q299)+SUM(T299:V299)</f>
        <v>2313.883498</v>
      </c>
      <c r="M299" s="44" t="n">
        <v>2313.883498</v>
      </c>
      <c r="N299" s="63"/>
      <c r="O299" s="66"/>
      <c r="P299" s="66"/>
      <c r="Q299" s="44"/>
      <c r="R299" s="49"/>
      <c r="S299" s="47"/>
      <c r="T299" s="44"/>
      <c r="U299" s="44"/>
      <c r="V299" s="44"/>
      <c r="W299" s="67"/>
      <c r="X299" s="67"/>
      <c r="Y299" s="68"/>
    </row>
    <row r="300" customFormat="false" ht="22.5" hidden="false" customHeight="false" outlineLevel="0" collapsed="false">
      <c r="A300" s="42" t="n">
        <v>255</v>
      </c>
      <c r="B300" s="43" t="s">
        <v>309</v>
      </c>
      <c r="C300" s="44"/>
      <c r="D300" s="63"/>
      <c r="E300" s="63"/>
      <c r="F300" s="47"/>
      <c r="G300" s="63"/>
      <c r="H300" s="63"/>
      <c r="I300" s="63"/>
      <c r="J300" s="63"/>
      <c r="K300" s="63"/>
      <c r="L300" s="44" t="n">
        <f aca="false">SUM(M300:Q300)+SUM(T300:V300)</f>
        <v>6050</v>
      </c>
      <c r="M300" s="44" t="n">
        <v>6050</v>
      </c>
      <c r="N300" s="63"/>
      <c r="O300" s="66"/>
      <c r="P300" s="66"/>
      <c r="Q300" s="44"/>
      <c r="R300" s="49"/>
      <c r="S300" s="47"/>
      <c r="T300" s="44"/>
      <c r="U300" s="44"/>
      <c r="V300" s="44"/>
      <c r="W300" s="67"/>
      <c r="X300" s="67"/>
      <c r="Y300" s="68"/>
    </row>
    <row r="301" customFormat="false" ht="45" hidden="false" customHeight="false" outlineLevel="0" collapsed="false">
      <c r="A301" s="42" t="n">
        <v>256</v>
      </c>
      <c r="B301" s="43" t="s">
        <v>310</v>
      </c>
      <c r="C301" s="44"/>
      <c r="D301" s="63"/>
      <c r="E301" s="63"/>
      <c r="F301" s="47"/>
      <c r="G301" s="63"/>
      <c r="H301" s="63"/>
      <c r="I301" s="63"/>
      <c r="J301" s="63"/>
      <c r="K301" s="63"/>
      <c r="L301" s="44" t="n">
        <f aca="false">SUM(M301:Q301)+SUM(T301:V301)</f>
        <v>969.698199</v>
      </c>
      <c r="M301" s="44" t="n">
        <v>969.698199</v>
      </c>
      <c r="N301" s="63"/>
      <c r="O301" s="66"/>
      <c r="P301" s="66"/>
      <c r="Q301" s="44"/>
      <c r="R301" s="49"/>
      <c r="S301" s="47"/>
      <c r="T301" s="44"/>
      <c r="U301" s="44"/>
      <c r="V301" s="44"/>
      <c r="W301" s="67"/>
      <c r="X301" s="67"/>
      <c r="Y301" s="68"/>
    </row>
    <row r="302" customFormat="false" ht="22.5" hidden="false" customHeight="false" outlineLevel="0" collapsed="false">
      <c r="A302" s="42" t="n">
        <v>257</v>
      </c>
      <c r="B302" s="43" t="s">
        <v>311</v>
      </c>
      <c r="C302" s="44"/>
      <c r="D302" s="63"/>
      <c r="E302" s="63"/>
      <c r="F302" s="47"/>
      <c r="G302" s="63"/>
      <c r="H302" s="63"/>
      <c r="I302" s="63"/>
      <c r="J302" s="63"/>
      <c r="K302" s="63"/>
      <c r="L302" s="44" t="n">
        <f aca="false">SUM(M302:Q302)+SUM(T302:V302)</f>
        <v>110.921314</v>
      </c>
      <c r="M302" s="44" t="n">
        <v>110.921314</v>
      </c>
      <c r="N302" s="63"/>
      <c r="O302" s="66"/>
      <c r="P302" s="66"/>
      <c r="Q302" s="44"/>
      <c r="R302" s="49"/>
      <c r="S302" s="47"/>
      <c r="T302" s="44"/>
      <c r="U302" s="44"/>
      <c r="V302" s="44"/>
      <c r="W302" s="67"/>
      <c r="X302" s="67"/>
      <c r="Y302" s="68"/>
    </row>
    <row r="303" customFormat="false" ht="45" hidden="false" customHeight="false" outlineLevel="0" collapsed="false">
      <c r="A303" s="42" t="n">
        <v>258</v>
      </c>
      <c r="B303" s="43" t="s">
        <v>312</v>
      </c>
      <c r="C303" s="44"/>
      <c r="D303" s="63"/>
      <c r="E303" s="63"/>
      <c r="F303" s="47"/>
      <c r="G303" s="63"/>
      <c r="H303" s="63"/>
      <c r="I303" s="63"/>
      <c r="J303" s="63"/>
      <c r="K303" s="63"/>
      <c r="L303" s="44" t="n">
        <f aca="false">SUM(M303:Q303)+SUM(T303:V303)</f>
        <v>800.40084</v>
      </c>
      <c r="M303" s="44" t="n">
        <v>800.40084</v>
      </c>
      <c r="N303" s="63"/>
      <c r="O303" s="66"/>
      <c r="P303" s="66"/>
      <c r="Q303" s="44"/>
      <c r="R303" s="49"/>
      <c r="S303" s="47"/>
      <c r="T303" s="44"/>
      <c r="U303" s="44"/>
      <c r="V303" s="44"/>
      <c r="W303" s="67"/>
      <c r="X303" s="67"/>
      <c r="Y303" s="68"/>
    </row>
    <row r="304" customFormat="false" ht="22.5" hidden="false" customHeight="false" outlineLevel="0" collapsed="false">
      <c r="A304" s="42" t="n">
        <v>259</v>
      </c>
      <c r="B304" s="43" t="s">
        <v>313</v>
      </c>
      <c r="C304" s="44"/>
      <c r="D304" s="63"/>
      <c r="E304" s="63"/>
      <c r="F304" s="47"/>
      <c r="G304" s="63"/>
      <c r="H304" s="63"/>
      <c r="I304" s="63"/>
      <c r="J304" s="63"/>
      <c r="K304" s="63"/>
      <c r="L304" s="44" t="n">
        <f aca="false">SUM(M304:Q304)+SUM(T304:V304)</f>
        <v>15189.793238</v>
      </c>
      <c r="M304" s="44" t="n">
        <v>15189.793238</v>
      </c>
      <c r="N304" s="63"/>
      <c r="O304" s="66"/>
      <c r="P304" s="66"/>
      <c r="Q304" s="44"/>
      <c r="R304" s="49"/>
      <c r="S304" s="47"/>
      <c r="T304" s="44"/>
      <c r="U304" s="44"/>
      <c r="V304" s="44"/>
      <c r="W304" s="67"/>
      <c r="X304" s="67"/>
      <c r="Y304" s="68"/>
    </row>
    <row r="305" customFormat="false" ht="45" hidden="false" customHeight="false" outlineLevel="0" collapsed="false">
      <c r="A305" s="42" t="n">
        <v>260</v>
      </c>
      <c r="B305" s="43" t="s">
        <v>314</v>
      </c>
      <c r="C305" s="44"/>
      <c r="D305" s="63"/>
      <c r="E305" s="63"/>
      <c r="F305" s="47"/>
      <c r="G305" s="63"/>
      <c r="H305" s="63"/>
      <c r="I305" s="63"/>
      <c r="J305" s="63"/>
      <c r="K305" s="63"/>
      <c r="L305" s="44" t="n">
        <f aca="false">SUM(M305:Q305)+SUM(T305:V305)</f>
        <v>3011.274763</v>
      </c>
      <c r="M305" s="44" t="n">
        <v>3011.274763</v>
      </c>
      <c r="N305" s="63"/>
      <c r="O305" s="66"/>
      <c r="P305" s="66"/>
      <c r="Q305" s="44"/>
      <c r="R305" s="49"/>
      <c r="S305" s="47"/>
      <c r="T305" s="44"/>
      <c r="U305" s="44"/>
      <c r="V305" s="44"/>
      <c r="W305" s="67"/>
      <c r="X305" s="67"/>
      <c r="Y305" s="68"/>
    </row>
    <row r="306" customFormat="false" ht="45" hidden="false" customHeight="false" outlineLevel="0" collapsed="false">
      <c r="A306" s="42" t="n">
        <v>261</v>
      </c>
      <c r="B306" s="43" t="s">
        <v>315</v>
      </c>
      <c r="C306" s="44"/>
      <c r="D306" s="63"/>
      <c r="E306" s="63"/>
      <c r="F306" s="47"/>
      <c r="G306" s="63"/>
      <c r="H306" s="63"/>
      <c r="I306" s="63"/>
      <c r="J306" s="63"/>
      <c r="K306" s="63"/>
      <c r="L306" s="44" t="n">
        <f aca="false">SUM(M306:Q306)+SUM(T306:V306)</f>
        <v>22636.733576</v>
      </c>
      <c r="M306" s="44" t="n">
        <v>22636.733576</v>
      </c>
      <c r="N306" s="63"/>
      <c r="O306" s="66"/>
      <c r="P306" s="66"/>
      <c r="Q306" s="44"/>
      <c r="R306" s="49"/>
      <c r="S306" s="47"/>
      <c r="T306" s="44"/>
      <c r="U306" s="44"/>
      <c r="V306" s="44"/>
      <c r="W306" s="67"/>
      <c r="X306" s="67"/>
      <c r="Y306" s="68"/>
    </row>
    <row r="307" customFormat="false" ht="45" hidden="false" customHeight="false" outlineLevel="0" collapsed="false">
      <c r="A307" s="42" t="n">
        <v>262</v>
      </c>
      <c r="B307" s="43" t="s">
        <v>316</v>
      </c>
      <c r="C307" s="44"/>
      <c r="D307" s="63"/>
      <c r="E307" s="63"/>
      <c r="F307" s="47"/>
      <c r="G307" s="63"/>
      <c r="H307" s="63"/>
      <c r="I307" s="63"/>
      <c r="J307" s="63"/>
      <c r="K307" s="63"/>
      <c r="L307" s="44" t="n">
        <f aca="false">SUM(M307:Q307)+SUM(T307:V307)</f>
        <v>15175.079</v>
      </c>
      <c r="M307" s="44" t="n">
        <v>15175.079</v>
      </c>
      <c r="N307" s="63"/>
      <c r="O307" s="66"/>
      <c r="P307" s="66"/>
      <c r="Q307" s="44"/>
      <c r="R307" s="49"/>
      <c r="S307" s="47"/>
      <c r="T307" s="44"/>
      <c r="U307" s="44"/>
      <c r="V307" s="44"/>
      <c r="W307" s="67"/>
      <c r="X307" s="67"/>
      <c r="Y307" s="68"/>
    </row>
    <row r="308" customFormat="false" ht="45" hidden="false" customHeight="false" outlineLevel="0" collapsed="false">
      <c r="A308" s="42" t="n">
        <v>263</v>
      </c>
      <c r="B308" s="43" t="s">
        <v>317</v>
      </c>
      <c r="C308" s="44"/>
      <c r="D308" s="63"/>
      <c r="E308" s="63"/>
      <c r="F308" s="47"/>
      <c r="G308" s="63"/>
      <c r="H308" s="63"/>
      <c r="I308" s="63"/>
      <c r="J308" s="63"/>
      <c r="K308" s="63"/>
      <c r="L308" s="44" t="n">
        <f aca="false">SUM(M308:Q308)+SUM(T308:V308)</f>
        <v>918.878249</v>
      </c>
      <c r="M308" s="44" t="n">
        <v>918.878249</v>
      </c>
      <c r="N308" s="63"/>
      <c r="O308" s="66"/>
      <c r="P308" s="66"/>
      <c r="Q308" s="44"/>
      <c r="R308" s="49"/>
      <c r="S308" s="47"/>
      <c r="T308" s="44"/>
      <c r="U308" s="44"/>
      <c r="V308" s="44"/>
      <c r="W308" s="67"/>
      <c r="X308" s="67"/>
      <c r="Y308" s="68"/>
    </row>
    <row r="309" customFormat="false" ht="45" hidden="false" customHeight="false" outlineLevel="0" collapsed="false">
      <c r="A309" s="42" t="n">
        <v>264</v>
      </c>
      <c r="B309" s="43" t="s">
        <v>318</v>
      </c>
      <c r="C309" s="44"/>
      <c r="D309" s="63"/>
      <c r="E309" s="63"/>
      <c r="F309" s="47"/>
      <c r="G309" s="63"/>
      <c r="H309" s="63"/>
      <c r="I309" s="63"/>
      <c r="J309" s="63"/>
      <c r="K309" s="63"/>
      <c r="L309" s="44" t="n">
        <f aca="false">SUM(M309:Q309)+SUM(T309:V309)</f>
        <v>260.364283</v>
      </c>
      <c r="M309" s="44" t="n">
        <v>260.364283</v>
      </c>
      <c r="N309" s="63"/>
      <c r="O309" s="66"/>
      <c r="P309" s="66"/>
      <c r="Q309" s="44"/>
      <c r="R309" s="49"/>
      <c r="S309" s="47"/>
      <c r="T309" s="44"/>
      <c r="U309" s="44"/>
      <c r="V309" s="44"/>
      <c r="W309" s="67"/>
      <c r="X309" s="67"/>
      <c r="Y309" s="68"/>
    </row>
    <row r="310" customFormat="false" ht="45" hidden="false" customHeight="false" outlineLevel="0" collapsed="false">
      <c r="A310" s="42" t="n">
        <v>265</v>
      </c>
      <c r="B310" s="43" t="s">
        <v>319</v>
      </c>
      <c r="C310" s="44"/>
      <c r="D310" s="63"/>
      <c r="E310" s="63"/>
      <c r="F310" s="47"/>
      <c r="G310" s="63"/>
      <c r="H310" s="63"/>
      <c r="I310" s="63"/>
      <c r="J310" s="63"/>
      <c r="K310" s="63"/>
      <c r="L310" s="44" t="n">
        <f aca="false">SUM(M310:Q310)+SUM(T310:V310)</f>
        <v>139023.182074</v>
      </c>
      <c r="M310" s="44" t="n">
        <v>139023.182074</v>
      </c>
      <c r="N310" s="63"/>
      <c r="O310" s="66"/>
      <c r="P310" s="66"/>
      <c r="Q310" s="44"/>
      <c r="R310" s="49"/>
      <c r="S310" s="47"/>
      <c r="T310" s="44"/>
      <c r="U310" s="44"/>
      <c r="V310" s="44"/>
      <c r="W310" s="67"/>
      <c r="X310" s="67"/>
      <c r="Y310" s="68"/>
    </row>
    <row r="311" customFormat="false" ht="45" hidden="false" customHeight="false" outlineLevel="0" collapsed="false">
      <c r="A311" s="42" t="n">
        <v>266</v>
      </c>
      <c r="B311" s="43" t="s">
        <v>320</v>
      </c>
      <c r="C311" s="44"/>
      <c r="D311" s="63"/>
      <c r="E311" s="63"/>
      <c r="F311" s="47"/>
      <c r="G311" s="63"/>
      <c r="H311" s="63"/>
      <c r="I311" s="63"/>
      <c r="J311" s="63"/>
      <c r="K311" s="63"/>
      <c r="L311" s="44" t="n">
        <f aca="false">SUM(M311:Q311)+SUM(T311:V311)</f>
        <v>3819.249174</v>
      </c>
      <c r="M311" s="44" t="n">
        <v>3819.249174</v>
      </c>
      <c r="N311" s="63"/>
      <c r="O311" s="66"/>
      <c r="P311" s="66"/>
      <c r="Q311" s="44"/>
      <c r="R311" s="49"/>
      <c r="S311" s="47"/>
      <c r="T311" s="44"/>
      <c r="U311" s="44"/>
      <c r="V311" s="44"/>
      <c r="W311" s="67"/>
      <c r="X311" s="67"/>
      <c r="Y311" s="68"/>
    </row>
    <row r="312" customFormat="false" ht="45" hidden="false" customHeight="false" outlineLevel="0" collapsed="false">
      <c r="A312" s="42" t="n">
        <v>267</v>
      </c>
      <c r="B312" s="43" t="s">
        <v>321</v>
      </c>
      <c r="C312" s="44"/>
      <c r="D312" s="63"/>
      <c r="E312" s="63"/>
      <c r="F312" s="47"/>
      <c r="G312" s="63"/>
      <c r="H312" s="63"/>
      <c r="I312" s="63"/>
      <c r="J312" s="63"/>
      <c r="K312" s="63"/>
      <c r="L312" s="44" t="n">
        <f aca="false">SUM(M312:Q312)+SUM(T312:V312)</f>
        <v>2576.4835</v>
      </c>
      <c r="M312" s="44" t="n">
        <v>2576.4835</v>
      </c>
      <c r="N312" s="63"/>
      <c r="O312" s="66"/>
      <c r="P312" s="66"/>
      <c r="Q312" s="44"/>
      <c r="R312" s="49"/>
      <c r="S312" s="47"/>
      <c r="T312" s="44"/>
      <c r="U312" s="44"/>
      <c r="V312" s="44"/>
      <c r="W312" s="67"/>
      <c r="X312" s="67"/>
      <c r="Y312" s="68"/>
    </row>
    <row r="313" customFormat="false" ht="45" hidden="false" customHeight="false" outlineLevel="0" collapsed="false">
      <c r="A313" s="42" t="n">
        <v>268</v>
      </c>
      <c r="B313" s="43" t="s">
        <v>322</v>
      </c>
      <c r="C313" s="44"/>
      <c r="D313" s="63"/>
      <c r="E313" s="63"/>
      <c r="F313" s="47"/>
      <c r="G313" s="63"/>
      <c r="H313" s="63"/>
      <c r="I313" s="63"/>
      <c r="J313" s="63"/>
      <c r="K313" s="63"/>
      <c r="L313" s="44" t="n">
        <f aca="false">SUM(M313:Q313)+SUM(T313:V313)</f>
        <v>14062.073835</v>
      </c>
      <c r="M313" s="44" t="n">
        <v>14062.073835</v>
      </c>
      <c r="N313" s="63"/>
      <c r="O313" s="66"/>
      <c r="P313" s="66"/>
      <c r="Q313" s="44"/>
      <c r="R313" s="49"/>
      <c r="S313" s="47"/>
      <c r="T313" s="44"/>
      <c r="U313" s="44"/>
      <c r="V313" s="44"/>
      <c r="W313" s="67"/>
      <c r="X313" s="67"/>
      <c r="Y313" s="68"/>
    </row>
    <row r="314" customFormat="false" ht="45" hidden="false" customHeight="false" outlineLevel="0" collapsed="false">
      <c r="A314" s="42" t="n">
        <v>269</v>
      </c>
      <c r="B314" s="43" t="s">
        <v>323</v>
      </c>
      <c r="C314" s="44"/>
      <c r="D314" s="63"/>
      <c r="E314" s="63"/>
      <c r="F314" s="47"/>
      <c r="G314" s="63"/>
      <c r="H314" s="63"/>
      <c r="I314" s="63"/>
      <c r="J314" s="63"/>
      <c r="K314" s="63"/>
      <c r="L314" s="44" t="n">
        <f aca="false">SUM(M314:Q314)+SUM(T314:V314)</f>
        <v>67723.78226</v>
      </c>
      <c r="M314" s="44" t="n">
        <v>67723.78226</v>
      </c>
      <c r="N314" s="63"/>
      <c r="O314" s="66"/>
      <c r="P314" s="66"/>
      <c r="Q314" s="44"/>
      <c r="R314" s="49"/>
      <c r="S314" s="47"/>
      <c r="T314" s="44"/>
      <c r="U314" s="44"/>
      <c r="V314" s="44"/>
      <c r="W314" s="67"/>
      <c r="X314" s="67"/>
      <c r="Y314" s="68"/>
    </row>
    <row r="315" customFormat="false" ht="45" hidden="false" customHeight="false" outlineLevel="0" collapsed="false">
      <c r="A315" s="42" t="n">
        <v>270</v>
      </c>
      <c r="B315" s="43" t="s">
        <v>324</v>
      </c>
      <c r="C315" s="44"/>
      <c r="D315" s="63"/>
      <c r="E315" s="63"/>
      <c r="F315" s="47"/>
      <c r="G315" s="63"/>
      <c r="H315" s="63"/>
      <c r="I315" s="63"/>
      <c r="J315" s="63"/>
      <c r="K315" s="63"/>
      <c r="L315" s="44" t="n">
        <f aca="false">SUM(M315:Q315)+SUM(T315:V315)</f>
        <v>18468.041467</v>
      </c>
      <c r="M315" s="44" t="n">
        <v>18468.041467</v>
      </c>
      <c r="N315" s="63"/>
      <c r="O315" s="66"/>
      <c r="P315" s="66"/>
      <c r="Q315" s="44"/>
      <c r="R315" s="49"/>
      <c r="S315" s="47"/>
      <c r="T315" s="44"/>
      <c r="U315" s="44"/>
      <c r="V315" s="44"/>
      <c r="W315" s="67"/>
      <c r="X315" s="67"/>
      <c r="Y315" s="68"/>
    </row>
    <row r="316" customFormat="false" ht="30" hidden="false" customHeight="true" outlineLevel="0" collapsed="false">
      <c r="A316" s="42" t="n">
        <v>271</v>
      </c>
      <c r="B316" s="43" t="s">
        <v>325</v>
      </c>
      <c r="C316" s="44"/>
      <c r="D316" s="63"/>
      <c r="E316" s="63"/>
      <c r="F316" s="47"/>
      <c r="G316" s="63"/>
      <c r="H316" s="63"/>
      <c r="I316" s="63"/>
      <c r="J316" s="63"/>
      <c r="K316" s="63"/>
      <c r="L316" s="44" t="n">
        <f aca="false">SUM(M316:Q316)+SUM(T316:V316)</f>
        <v>100</v>
      </c>
      <c r="M316" s="44" t="n">
        <v>100</v>
      </c>
      <c r="N316" s="63"/>
      <c r="O316" s="66"/>
      <c r="P316" s="66"/>
      <c r="Q316" s="44"/>
      <c r="R316" s="49"/>
      <c r="S316" s="47"/>
      <c r="T316" s="44"/>
      <c r="U316" s="44"/>
      <c r="V316" s="44"/>
      <c r="W316" s="67"/>
      <c r="X316" s="67"/>
      <c r="Y316" s="68"/>
    </row>
    <row r="317" customFormat="false" ht="30" hidden="false" customHeight="true" outlineLevel="0" collapsed="false">
      <c r="A317" s="42" t="n">
        <v>272</v>
      </c>
      <c r="B317" s="43" t="s">
        <v>326</v>
      </c>
      <c r="C317" s="44"/>
      <c r="D317" s="63"/>
      <c r="E317" s="63"/>
      <c r="F317" s="47"/>
      <c r="G317" s="63"/>
      <c r="H317" s="63"/>
      <c r="I317" s="63"/>
      <c r="J317" s="63"/>
      <c r="K317" s="63"/>
      <c r="L317" s="44" t="n">
        <f aca="false">SUM(M317:Q317)+SUM(T317:V317)</f>
        <v>659.996757</v>
      </c>
      <c r="M317" s="44" t="n">
        <v>659.996757</v>
      </c>
      <c r="N317" s="63"/>
      <c r="O317" s="66"/>
      <c r="P317" s="66"/>
      <c r="Q317" s="44"/>
      <c r="R317" s="49"/>
      <c r="S317" s="47"/>
      <c r="T317" s="44"/>
      <c r="U317" s="44"/>
      <c r="V317" s="44"/>
      <c r="W317" s="67"/>
      <c r="X317" s="67"/>
      <c r="Y317" s="68"/>
    </row>
    <row r="318" customFormat="false" ht="45" hidden="false" customHeight="false" outlineLevel="0" collapsed="false">
      <c r="A318" s="42" t="n">
        <v>273</v>
      </c>
      <c r="B318" s="43" t="s">
        <v>327</v>
      </c>
      <c r="C318" s="44"/>
      <c r="D318" s="63"/>
      <c r="E318" s="63"/>
      <c r="F318" s="47"/>
      <c r="G318" s="63"/>
      <c r="H318" s="63"/>
      <c r="I318" s="63"/>
      <c r="J318" s="63"/>
      <c r="K318" s="63"/>
      <c r="L318" s="44" t="n">
        <f aca="false">SUM(M318:Q318)+SUM(T318:V318)</f>
        <v>5577.531899</v>
      </c>
      <c r="M318" s="44" t="n">
        <v>5577.531899</v>
      </c>
      <c r="N318" s="63"/>
      <c r="O318" s="66"/>
      <c r="P318" s="66"/>
      <c r="Q318" s="44"/>
      <c r="R318" s="49"/>
      <c r="S318" s="47"/>
      <c r="T318" s="44"/>
      <c r="U318" s="44"/>
      <c r="V318" s="44"/>
      <c r="W318" s="67"/>
      <c r="X318" s="67"/>
      <c r="Y318" s="68"/>
    </row>
    <row r="319" customFormat="false" ht="30" hidden="false" customHeight="true" outlineLevel="0" collapsed="false">
      <c r="A319" s="42" t="n">
        <v>274</v>
      </c>
      <c r="B319" s="43" t="s">
        <v>328</v>
      </c>
      <c r="C319" s="44"/>
      <c r="D319" s="63"/>
      <c r="E319" s="63"/>
      <c r="F319" s="47"/>
      <c r="G319" s="63"/>
      <c r="H319" s="63"/>
      <c r="I319" s="63"/>
      <c r="J319" s="63"/>
      <c r="K319" s="63"/>
      <c r="L319" s="44" t="n">
        <f aca="false">SUM(M319:Q319)+SUM(T319:V319)</f>
        <v>1311.646616</v>
      </c>
      <c r="M319" s="44" t="n">
        <v>1311.646616</v>
      </c>
      <c r="N319" s="63"/>
      <c r="O319" s="66"/>
      <c r="P319" s="66"/>
      <c r="Q319" s="44"/>
      <c r="R319" s="49"/>
      <c r="S319" s="47"/>
      <c r="T319" s="44"/>
      <c r="U319" s="44"/>
      <c r="V319" s="44"/>
      <c r="W319" s="67"/>
      <c r="X319" s="67"/>
      <c r="Y319" s="68"/>
    </row>
    <row r="320" customFormat="false" ht="30" hidden="false" customHeight="true" outlineLevel="0" collapsed="false">
      <c r="A320" s="42" t="n">
        <v>275</v>
      </c>
      <c r="B320" s="43" t="s">
        <v>329</v>
      </c>
      <c r="C320" s="44"/>
      <c r="D320" s="63"/>
      <c r="E320" s="63"/>
      <c r="F320" s="47"/>
      <c r="G320" s="63"/>
      <c r="H320" s="63"/>
      <c r="I320" s="63"/>
      <c r="J320" s="63"/>
      <c r="K320" s="63"/>
      <c r="L320" s="44" t="n">
        <f aca="false">SUM(M320:Q320)+SUM(T320:V320)</f>
        <v>604.825762</v>
      </c>
      <c r="M320" s="44" t="n">
        <v>604.825762</v>
      </c>
      <c r="N320" s="63"/>
      <c r="O320" s="66"/>
      <c r="P320" s="66"/>
      <c r="Q320" s="44"/>
      <c r="R320" s="49"/>
      <c r="S320" s="47"/>
      <c r="T320" s="44"/>
      <c r="U320" s="44"/>
      <c r="V320" s="44"/>
      <c r="W320" s="67"/>
      <c r="X320" s="67"/>
      <c r="Y320" s="68"/>
    </row>
    <row r="321" customFormat="false" ht="30" hidden="false" customHeight="true" outlineLevel="0" collapsed="false">
      <c r="A321" s="42" t="n">
        <v>276</v>
      </c>
      <c r="B321" s="43" t="s">
        <v>330</v>
      </c>
      <c r="C321" s="44"/>
      <c r="D321" s="63"/>
      <c r="E321" s="63"/>
      <c r="F321" s="47"/>
      <c r="G321" s="63"/>
      <c r="H321" s="63"/>
      <c r="I321" s="63"/>
      <c r="J321" s="63"/>
      <c r="K321" s="63"/>
      <c r="L321" s="44" t="n">
        <f aca="false">SUM(M321:Q321)+SUM(T321:V321)</f>
        <v>3464.398167</v>
      </c>
      <c r="M321" s="44" t="n">
        <v>3464.398167</v>
      </c>
      <c r="N321" s="63"/>
      <c r="O321" s="66"/>
      <c r="P321" s="66"/>
      <c r="Q321" s="44"/>
      <c r="R321" s="49"/>
      <c r="S321" s="47"/>
      <c r="T321" s="44"/>
      <c r="U321" s="44"/>
      <c r="V321" s="44"/>
      <c r="W321" s="67"/>
      <c r="X321" s="67"/>
      <c r="Y321" s="68"/>
    </row>
    <row r="322" customFormat="false" ht="30" hidden="false" customHeight="true" outlineLevel="0" collapsed="false">
      <c r="A322" s="42" t="n">
        <v>277</v>
      </c>
      <c r="B322" s="43" t="s">
        <v>331</v>
      </c>
      <c r="C322" s="44"/>
      <c r="D322" s="63"/>
      <c r="E322" s="63"/>
      <c r="F322" s="47"/>
      <c r="G322" s="63"/>
      <c r="H322" s="63"/>
      <c r="I322" s="63"/>
      <c r="J322" s="63"/>
      <c r="K322" s="63"/>
      <c r="L322" s="44" t="n">
        <f aca="false">SUM(M322:Q322)+SUM(T322:V322)</f>
        <v>180062.965424</v>
      </c>
      <c r="M322" s="44" t="n">
        <v>180062.965424</v>
      </c>
      <c r="N322" s="63"/>
      <c r="O322" s="66"/>
      <c r="P322" s="66"/>
      <c r="Q322" s="44"/>
      <c r="R322" s="49"/>
      <c r="S322" s="47"/>
      <c r="T322" s="44"/>
      <c r="U322" s="44"/>
      <c r="V322" s="44"/>
      <c r="W322" s="67"/>
      <c r="X322" s="67"/>
      <c r="Y322" s="68"/>
    </row>
    <row r="323" customFormat="false" ht="30" hidden="false" customHeight="true" outlineLevel="0" collapsed="false">
      <c r="A323" s="42" t="n">
        <v>278</v>
      </c>
      <c r="B323" s="43" t="s">
        <v>332</v>
      </c>
      <c r="C323" s="44"/>
      <c r="D323" s="63"/>
      <c r="E323" s="63"/>
      <c r="F323" s="47"/>
      <c r="G323" s="63"/>
      <c r="H323" s="63"/>
      <c r="I323" s="63"/>
      <c r="J323" s="63"/>
      <c r="K323" s="63"/>
      <c r="L323" s="44" t="n">
        <f aca="false">SUM(M323:Q323)+SUM(T323:V323)</f>
        <v>1206.2235</v>
      </c>
      <c r="M323" s="44" t="n">
        <v>1206.2235</v>
      </c>
      <c r="N323" s="63"/>
      <c r="O323" s="66"/>
      <c r="P323" s="66"/>
      <c r="Q323" s="44"/>
      <c r="R323" s="49"/>
      <c r="S323" s="47"/>
      <c r="T323" s="44"/>
      <c r="U323" s="44"/>
      <c r="V323" s="44"/>
      <c r="W323" s="67"/>
      <c r="X323" s="67"/>
      <c r="Y323" s="68"/>
    </row>
    <row r="324" customFormat="false" ht="30" hidden="false" customHeight="true" outlineLevel="0" collapsed="false">
      <c r="A324" s="42" t="n">
        <v>279</v>
      </c>
      <c r="B324" s="43" t="s">
        <v>333</v>
      </c>
      <c r="C324" s="44"/>
      <c r="D324" s="63"/>
      <c r="E324" s="63"/>
      <c r="F324" s="47"/>
      <c r="G324" s="63"/>
      <c r="H324" s="63"/>
      <c r="I324" s="63"/>
      <c r="J324" s="63"/>
      <c r="K324" s="63"/>
      <c r="L324" s="44" t="n">
        <f aca="false">SUM(M324:Q324)+SUM(T324:V324)</f>
        <v>20833.462538</v>
      </c>
      <c r="M324" s="44" t="n">
        <v>20833.462538</v>
      </c>
      <c r="N324" s="63"/>
      <c r="O324" s="66"/>
      <c r="P324" s="66"/>
      <c r="Q324" s="44"/>
      <c r="R324" s="49"/>
      <c r="S324" s="47"/>
      <c r="T324" s="44"/>
      <c r="U324" s="44"/>
      <c r="V324" s="44"/>
      <c r="W324" s="67"/>
      <c r="X324" s="67"/>
      <c r="Y324" s="68"/>
    </row>
    <row r="325" customFormat="false" ht="30" hidden="false" customHeight="true" outlineLevel="0" collapsed="false">
      <c r="A325" s="42" t="n">
        <v>280</v>
      </c>
      <c r="B325" s="43" t="s">
        <v>42</v>
      </c>
      <c r="C325" s="44"/>
      <c r="D325" s="63"/>
      <c r="E325" s="63"/>
      <c r="F325" s="47"/>
      <c r="G325" s="63"/>
      <c r="H325" s="63"/>
      <c r="I325" s="63"/>
      <c r="J325" s="63"/>
      <c r="K325" s="63"/>
      <c r="L325" s="44" t="n">
        <f aca="false">SUM(M325:Q325)+SUM(T325:V325)</f>
        <v>66486.264046</v>
      </c>
      <c r="M325" s="44" t="n">
        <v>66486.264046</v>
      </c>
      <c r="N325" s="63"/>
      <c r="O325" s="66"/>
      <c r="P325" s="66"/>
      <c r="Q325" s="44"/>
      <c r="R325" s="49"/>
      <c r="S325" s="47"/>
      <c r="T325" s="44"/>
      <c r="U325" s="44"/>
      <c r="V325" s="44"/>
      <c r="W325" s="67"/>
      <c r="X325" s="67"/>
      <c r="Y325" s="68"/>
    </row>
    <row r="326" customFormat="false" ht="30" hidden="false" customHeight="true" outlineLevel="0" collapsed="false">
      <c r="A326" s="42" t="n">
        <v>281</v>
      </c>
      <c r="B326" s="43" t="s">
        <v>334</v>
      </c>
      <c r="C326" s="44"/>
      <c r="D326" s="63"/>
      <c r="E326" s="63"/>
      <c r="F326" s="47"/>
      <c r="G326" s="63"/>
      <c r="H326" s="63"/>
      <c r="I326" s="63"/>
      <c r="J326" s="63"/>
      <c r="K326" s="63"/>
      <c r="L326" s="44" t="n">
        <f aca="false">SUM(M326:Q326)+SUM(T326:V326)</f>
        <v>473.957</v>
      </c>
      <c r="M326" s="44" t="n">
        <v>473.957</v>
      </c>
      <c r="N326" s="63"/>
      <c r="O326" s="66"/>
      <c r="P326" s="66"/>
      <c r="Q326" s="44"/>
      <c r="R326" s="49"/>
      <c r="S326" s="47"/>
      <c r="T326" s="44"/>
      <c r="U326" s="44"/>
      <c r="V326" s="44"/>
      <c r="W326" s="67"/>
      <c r="X326" s="67"/>
      <c r="Y326" s="68"/>
    </row>
    <row r="327" customFormat="false" ht="30" hidden="false" customHeight="true" outlineLevel="0" collapsed="false">
      <c r="A327" s="42" t="n">
        <v>282</v>
      </c>
      <c r="B327" s="43" t="s">
        <v>335</v>
      </c>
      <c r="C327" s="44"/>
      <c r="D327" s="63"/>
      <c r="E327" s="63"/>
      <c r="F327" s="47"/>
      <c r="G327" s="63"/>
      <c r="H327" s="63"/>
      <c r="I327" s="63"/>
      <c r="J327" s="63"/>
      <c r="K327" s="63"/>
      <c r="L327" s="44" t="n">
        <f aca="false">SUM(M327:Q327)+SUM(T327:V327)</f>
        <v>227.4614</v>
      </c>
      <c r="M327" s="44" t="n">
        <v>227.4614</v>
      </c>
      <c r="N327" s="63"/>
      <c r="O327" s="66"/>
      <c r="P327" s="66"/>
      <c r="Q327" s="44"/>
      <c r="R327" s="49"/>
      <c r="S327" s="47"/>
      <c r="T327" s="44"/>
      <c r="U327" s="44"/>
      <c r="V327" s="44"/>
      <c r="W327" s="67"/>
      <c r="X327" s="67"/>
      <c r="Y327" s="68"/>
    </row>
    <row r="328" customFormat="false" ht="45" hidden="false" customHeight="false" outlineLevel="0" collapsed="false">
      <c r="A328" s="42" t="n">
        <v>283</v>
      </c>
      <c r="B328" s="43" t="s">
        <v>336</v>
      </c>
      <c r="C328" s="44"/>
      <c r="D328" s="63"/>
      <c r="E328" s="63"/>
      <c r="F328" s="47"/>
      <c r="G328" s="63"/>
      <c r="H328" s="63"/>
      <c r="I328" s="63"/>
      <c r="J328" s="63"/>
      <c r="K328" s="63"/>
      <c r="L328" s="44" t="n">
        <f aca="false">SUM(M328:Q328)+SUM(T328:V328)</f>
        <v>285205.339576</v>
      </c>
      <c r="M328" s="44" t="n">
        <v>285205.339576</v>
      </c>
      <c r="N328" s="63"/>
      <c r="O328" s="66"/>
      <c r="P328" s="66"/>
      <c r="Q328" s="44"/>
      <c r="R328" s="49"/>
      <c r="S328" s="47"/>
      <c r="T328" s="44"/>
      <c r="U328" s="44"/>
      <c r="V328" s="44"/>
      <c r="W328" s="67"/>
      <c r="X328" s="67"/>
      <c r="Y328" s="68"/>
    </row>
    <row r="329" customFormat="false" ht="45" hidden="false" customHeight="false" outlineLevel="0" collapsed="false">
      <c r="A329" s="42" t="n">
        <v>284</v>
      </c>
      <c r="B329" s="43" t="s">
        <v>337</v>
      </c>
      <c r="C329" s="44"/>
      <c r="D329" s="63"/>
      <c r="E329" s="63"/>
      <c r="F329" s="47"/>
      <c r="G329" s="63"/>
      <c r="H329" s="63"/>
      <c r="I329" s="63"/>
      <c r="J329" s="63"/>
      <c r="K329" s="63"/>
      <c r="L329" s="44" t="n">
        <f aca="false">SUM(M329:Q329)+SUM(T329:V329)</f>
        <v>31630.409608</v>
      </c>
      <c r="M329" s="44" t="n">
        <v>31630.409608</v>
      </c>
      <c r="N329" s="63"/>
      <c r="O329" s="66"/>
      <c r="P329" s="66"/>
      <c r="Q329" s="44"/>
      <c r="R329" s="49"/>
      <c r="S329" s="47"/>
      <c r="T329" s="44"/>
      <c r="U329" s="44"/>
      <c r="V329" s="44"/>
      <c r="W329" s="67"/>
      <c r="X329" s="67"/>
      <c r="Y329" s="68"/>
    </row>
    <row r="330" customFormat="false" ht="45" hidden="false" customHeight="false" outlineLevel="0" collapsed="false">
      <c r="A330" s="42" t="n">
        <v>285</v>
      </c>
      <c r="B330" s="43" t="s">
        <v>338</v>
      </c>
      <c r="C330" s="44"/>
      <c r="D330" s="63"/>
      <c r="E330" s="63"/>
      <c r="F330" s="47"/>
      <c r="G330" s="63"/>
      <c r="H330" s="63"/>
      <c r="I330" s="63"/>
      <c r="J330" s="63"/>
      <c r="K330" s="63"/>
      <c r="L330" s="44" t="n">
        <f aca="false">SUM(M330:Q330)+SUM(T330:V330)</f>
        <v>53.245</v>
      </c>
      <c r="M330" s="44" t="n">
        <v>53.245</v>
      </c>
      <c r="N330" s="63"/>
      <c r="O330" s="66"/>
      <c r="P330" s="66"/>
      <c r="Q330" s="44"/>
      <c r="R330" s="49"/>
      <c r="S330" s="47"/>
      <c r="T330" s="44"/>
      <c r="U330" s="44"/>
      <c r="V330" s="44"/>
      <c r="W330" s="67"/>
      <c r="X330" s="67"/>
      <c r="Y330" s="68"/>
    </row>
    <row r="331" customFormat="false" ht="45" hidden="false" customHeight="false" outlineLevel="0" collapsed="false">
      <c r="A331" s="42" t="n">
        <v>286</v>
      </c>
      <c r="B331" s="43" t="s">
        <v>339</v>
      </c>
      <c r="C331" s="44"/>
      <c r="D331" s="63"/>
      <c r="E331" s="63"/>
      <c r="F331" s="47"/>
      <c r="G331" s="63"/>
      <c r="H331" s="63"/>
      <c r="I331" s="63"/>
      <c r="J331" s="63"/>
      <c r="K331" s="63"/>
      <c r="L331" s="44" t="n">
        <f aca="false">SUM(M331:Q331)+SUM(T331:V331)</f>
        <v>353356.493867</v>
      </c>
      <c r="M331" s="44" t="n">
        <v>353356.493867</v>
      </c>
      <c r="N331" s="63"/>
      <c r="O331" s="66"/>
      <c r="P331" s="66"/>
      <c r="Q331" s="44"/>
      <c r="R331" s="49"/>
      <c r="S331" s="47"/>
      <c r="T331" s="44"/>
      <c r="U331" s="44"/>
      <c r="V331" s="44"/>
      <c r="W331" s="67"/>
      <c r="X331" s="67"/>
      <c r="Y331" s="68"/>
    </row>
    <row r="332" customFormat="false" ht="45" hidden="false" customHeight="false" outlineLevel="0" collapsed="false">
      <c r="A332" s="42" t="n">
        <v>287</v>
      </c>
      <c r="B332" s="43" t="s">
        <v>340</v>
      </c>
      <c r="C332" s="44"/>
      <c r="D332" s="63"/>
      <c r="E332" s="63"/>
      <c r="F332" s="47"/>
      <c r="G332" s="63"/>
      <c r="H332" s="63"/>
      <c r="I332" s="63"/>
      <c r="J332" s="63"/>
      <c r="K332" s="63"/>
      <c r="L332" s="44" t="n">
        <f aca="false">SUM(M332:Q332)+SUM(T332:V332)</f>
        <v>19363.370449</v>
      </c>
      <c r="M332" s="44" t="n">
        <v>19363.370449</v>
      </c>
      <c r="N332" s="63"/>
      <c r="O332" s="66"/>
      <c r="P332" s="66"/>
      <c r="Q332" s="44"/>
      <c r="R332" s="49"/>
      <c r="S332" s="47"/>
      <c r="T332" s="44"/>
      <c r="U332" s="44"/>
      <c r="V332" s="44"/>
      <c r="W332" s="67"/>
      <c r="X332" s="67"/>
      <c r="Y332" s="68"/>
    </row>
    <row r="333" customFormat="false" ht="39" hidden="false" customHeight="true" outlineLevel="0" collapsed="false">
      <c r="A333" s="42" t="n">
        <v>288</v>
      </c>
      <c r="B333" s="43" t="s">
        <v>341</v>
      </c>
      <c r="C333" s="44"/>
      <c r="D333" s="63"/>
      <c r="E333" s="63"/>
      <c r="F333" s="47"/>
      <c r="G333" s="63"/>
      <c r="H333" s="63"/>
      <c r="I333" s="63"/>
      <c r="J333" s="63"/>
      <c r="K333" s="63"/>
      <c r="L333" s="44" t="n">
        <f aca="false">SUM(M333:Q333)+SUM(T333:V333)</f>
        <v>50535.704873</v>
      </c>
      <c r="M333" s="44" t="n">
        <v>50535.704873</v>
      </c>
      <c r="N333" s="63"/>
      <c r="O333" s="66"/>
      <c r="P333" s="66"/>
      <c r="Q333" s="44"/>
      <c r="R333" s="49"/>
      <c r="S333" s="47"/>
      <c r="T333" s="44"/>
      <c r="U333" s="44"/>
      <c r="V333" s="44"/>
      <c r="W333" s="67"/>
      <c r="X333" s="67"/>
      <c r="Y333" s="68"/>
    </row>
    <row r="334" customFormat="false" ht="45" hidden="false" customHeight="false" outlineLevel="0" collapsed="false">
      <c r="A334" s="42" t="n">
        <v>289</v>
      </c>
      <c r="B334" s="43" t="s">
        <v>342</v>
      </c>
      <c r="C334" s="44"/>
      <c r="D334" s="63"/>
      <c r="E334" s="63"/>
      <c r="F334" s="47"/>
      <c r="G334" s="63"/>
      <c r="H334" s="63"/>
      <c r="I334" s="63"/>
      <c r="J334" s="63"/>
      <c r="K334" s="63"/>
      <c r="L334" s="44" t="n">
        <f aca="false">SUM(M334:Q334)+SUM(T334:V334)</f>
        <v>1424.2069</v>
      </c>
      <c r="M334" s="44" t="n">
        <v>1424.2069</v>
      </c>
      <c r="N334" s="63"/>
      <c r="O334" s="66"/>
      <c r="P334" s="66"/>
      <c r="Q334" s="44"/>
      <c r="R334" s="49"/>
      <c r="S334" s="47"/>
      <c r="T334" s="44"/>
      <c r="U334" s="44"/>
      <c r="V334" s="44"/>
      <c r="W334" s="67"/>
      <c r="X334" s="67"/>
      <c r="Y334" s="68"/>
    </row>
    <row r="335" customFormat="false" ht="45" hidden="false" customHeight="false" outlineLevel="0" collapsed="false">
      <c r="A335" s="42" t="n">
        <v>290</v>
      </c>
      <c r="B335" s="43" t="s">
        <v>144</v>
      </c>
      <c r="C335" s="44"/>
      <c r="D335" s="63"/>
      <c r="E335" s="63"/>
      <c r="F335" s="47"/>
      <c r="G335" s="63"/>
      <c r="H335" s="63"/>
      <c r="I335" s="63"/>
      <c r="J335" s="63"/>
      <c r="K335" s="63"/>
      <c r="L335" s="44" t="n">
        <f aca="false">SUM(M335:Q335)+SUM(T335:V335)</f>
        <v>15567.709337</v>
      </c>
      <c r="M335" s="44" t="n">
        <v>15567.709337</v>
      </c>
      <c r="N335" s="63"/>
      <c r="O335" s="66"/>
      <c r="P335" s="66"/>
      <c r="Q335" s="44"/>
      <c r="R335" s="49"/>
      <c r="S335" s="47"/>
      <c r="T335" s="44"/>
      <c r="U335" s="44"/>
      <c r="V335" s="44"/>
      <c r="W335" s="67"/>
      <c r="X335" s="67"/>
      <c r="Y335" s="68"/>
    </row>
    <row r="336" customFormat="false" ht="31.5" hidden="false" customHeight="true" outlineLevel="0" collapsed="false">
      <c r="A336" s="42" t="n">
        <v>291</v>
      </c>
      <c r="B336" s="43" t="s">
        <v>343</v>
      </c>
      <c r="C336" s="44"/>
      <c r="D336" s="63"/>
      <c r="E336" s="63"/>
      <c r="F336" s="47"/>
      <c r="G336" s="63"/>
      <c r="H336" s="63"/>
      <c r="I336" s="63"/>
      <c r="J336" s="63"/>
      <c r="K336" s="63"/>
      <c r="L336" s="44" t="n">
        <f aca="false">SUM(M336:Q336)+SUM(T336:V336)</f>
        <v>234.44725</v>
      </c>
      <c r="M336" s="44" t="n">
        <v>234.44725</v>
      </c>
      <c r="N336" s="63"/>
      <c r="O336" s="66"/>
      <c r="P336" s="66"/>
      <c r="Q336" s="44"/>
      <c r="R336" s="49"/>
      <c r="S336" s="47"/>
      <c r="T336" s="44"/>
      <c r="U336" s="44"/>
      <c r="V336" s="44"/>
      <c r="W336" s="67"/>
      <c r="X336" s="67"/>
      <c r="Y336" s="68"/>
    </row>
    <row r="337" customFormat="false" ht="31.5" hidden="false" customHeight="true" outlineLevel="0" collapsed="false">
      <c r="A337" s="42" t="n">
        <v>292</v>
      </c>
      <c r="B337" s="43" t="s">
        <v>344</v>
      </c>
      <c r="C337" s="44"/>
      <c r="D337" s="63"/>
      <c r="E337" s="63"/>
      <c r="F337" s="47"/>
      <c r="G337" s="63"/>
      <c r="H337" s="63"/>
      <c r="I337" s="63"/>
      <c r="J337" s="63"/>
      <c r="K337" s="63"/>
      <c r="L337" s="44" t="n">
        <f aca="false">SUM(M337:Q337)+SUM(T337:V337)</f>
        <v>53</v>
      </c>
      <c r="M337" s="44" t="n">
        <v>53</v>
      </c>
      <c r="N337" s="63"/>
      <c r="O337" s="66"/>
      <c r="P337" s="66"/>
      <c r="Q337" s="44"/>
      <c r="R337" s="49"/>
      <c r="S337" s="47"/>
      <c r="T337" s="44"/>
      <c r="U337" s="44"/>
      <c r="V337" s="44"/>
      <c r="W337" s="67"/>
      <c r="X337" s="67"/>
      <c r="Y337" s="68"/>
    </row>
    <row r="338" customFormat="false" ht="31.5" hidden="false" customHeight="true" outlineLevel="0" collapsed="false">
      <c r="A338" s="42" t="n">
        <v>293</v>
      </c>
      <c r="B338" s="43" t="s">
        <v>345</v>
      </c>
      <c r="C338" s="44"/>
      <c r="D338" s="63"/>
      <c r="E338" s="63"/>
      <c r="F338" s="47"/>
      <c r="G338" s="63"/>
      <c r="H338" s="63"/>
      <c r="I338" s="63"/>
      <c r="J338" s="63"/>
      <c r="K338" s="63"/>
      <c r="L338" s="44" t="n">
        <f aca="false">SUM(M338:Q338)+SUM(T338:V338)</f>
        <v>3461.117831</v>
      </c>
      <c r="M338" s="44" t="n">
        <v>3461.117831</v>
      </c>
      <c r="N338" s="63"/>
      <c r="O338" s="66"/>
      <c r="P338" s="66"/>
      <c r="Q338" s="44"/>
      <c r="R338" s="49"/>
      <c r="S338" s="47"/>
      <c r="T338" s="44"/>
      <c r="U338" s="44"/>
      <c r="V338" s="44"/>
      <c r="W338" s="67"/>
      <c r="X338" s="67"/>
      <c r="Y338" s="68"/>
    </row>
    <row r="339" customFormat="false" ht="31.5" hidden="false" customHeight="true" outlineLevel="0" collapsed="false">
      <c r="A339" s="42" t="n">
        <v>294</v>
      </c>
      <c r="B339" s="43" t="s">
        <v>346</v>
      </c>
      <c r="C339" s="44"/>
      <c r="D339" s="63"/>
      <c r="E339" s="63"/>
      <c r="F339" s="47"/>
      <c r="G339" s="63"/>
      <c r="H339" s="63"/>
      <c r="I339" s="63"/>
      <c r="J339" s="63"/>
      <c r="K339" s="63"/>
      <c r="L339" s="44" t="n">
        <f aca="false">SUM(M339:Q339)+SUM(T339:V339)</f>
        <v>249</v>
      </c>
      <c r="M339" s="44" t="n">
        <v>249</v>
      </c>
      <c r="N339" s="63"/>
      <c r="O339" s="66"/>
      <c r="P339" s="66"/>
      <c r="Q339" s="44"/>
      <c r="R339" s="49"/>
      <c r="S339" s="47"/>
      <c r="T339" s="44"/>
      <c r="U339" s="44"/>
      <c r="V339" s="44"/>
      <c r="W339" s="67"/>
      <c r="X339" s="67"/>
      <c r="Y339" s="68"/>
    </row>
    <row r="340" customFormat="false" ht="31.5" hidden="false" customHeight="true" outlineLevel="0" collapsed="false">
      <c r="A340" s="42" t="n">
        <v>295</v>
      </c>
      <c r="B340" s="43" t="s">
        <v>347</v>
      </c>
      <c r="C340" s="44"/>
      <c r="D340" s="63"/>
      <c r="E340" s="63"/>
      <c r="F340" s="47"/>
      <c r="G340" s="63"/>
      <c r="H340" s="63"/>
      <c r="I340" s="63"/>
      <c r="J340" s="63"/>
      <c r="K340" s="63"/>
      <c r="L340" s="44" t="n">
        <f aca="false">SUM(M340:Q340)+SUM(T340:V340)</f>
        <v>682231.537813</v>
      </c>
      <c r="M340" s="44" t="n">
        <v>682231.537813</v>
      </c>
      <c r="N340" s="63"/>
      <c r="O340" s="66"/>
      <c r="P340" s="66"/>
      <c r="Q340" s="44"/>
      <c r="R340" s="49"/>
      <c r="S340" s="47"/>
      <c r="T340" s="44"/>
      <c r="U340" s="44"/>
      <c r="V340" s="44"/>
      <c r="W340" s="67"/>
      <c r="X340" s="67"/>
      <c r="Y340" s="68"/>
    </row>
    <row r="341" customFormat="false" ht="31.5" hidden="false" customHeight="true" outlineLevel="0" collapsed="false">
      <c r="A341" s="42" t="n">
        <v>296</v>
      </c>
      <c r="B341" s="43" t="s">
        <v>348</v>
      </c>
      <c r="C341" s="44"/>
      <c r="D341" s="63"/>
      <c r="E341" s="63"/>
      <c r="F341" s="47"/>
      <c r="G341" s="63"/>
      <c r="H341" s="63"/>
      <c r="I341" s="63"/>
      <c r="J341" s="63"/>
      <c r="K341" s="63"/>
      <c r="L341" s="44" t="n">
        <f aca="false">SUM(M341:Q341)+SUM(T341:V341)</f>
        <v>96</v>
      </c>
      <c r="M341" s="44" t="n">
        <v>96</v>
      </c>
      <c r="N341" s="63"/>
      <c r="O341" s="66"/>
      <c r="P341" s="66"/>
      <c r="Q341" s="44"/>
      <c r="R341" s="49"/>
      <c r="S341" s="47"/>
      <c r="T341" s="44"/>
      <c r="U341" s="44"/>
      <c r="V341" s="44"/>
      <c r="W341" s="67"/>
      <c r="X341" s="67"/>
      <c r="Y341" s="68"/>
    </row>
    <row r="342" customFormat="false" ht="32.25" hidden="false" customHeight="true" outlineLevel="0" collapsed="false">
      <c r="A342" s="42" t="n">
        <v>297</v>
      </c>
      <c r="B342" s="43" t="s">
        <v>349</v>
      </c>
      <c r="C342" s="44"/>
      <c r="D342" s="63"/>
      <c r="E342" s="63"/>
      <c r="F342" s="47"/>
      <c r="G342" s="63"/>
      <c r="H342" s="63"/>
      <c r="I342" s="63"/>
      <c r="J342" s="63"/>
      <c r="K342" s="63"/>
      <c r="L342" s="44" t="n">
        <f aca="false">SUM(M342:Q342)+SUM(T342:V342)</f>
        <v>718.570882</v>
      </c>
      <c r="M342" s="44" t="n">
        <v>718.570882</v>
      </c>
      <c r="N342" s="63"/>
      <c r="O342" s="66"/>
      <c r="P342" s="66"/>
      <c r="Q342" s="44"/>
      <c r="R342" s="49"/>
      <c r="S342" s="47"/>
      <c r="T342" s="44"/>
      <c r="U342" s="44"/>
      <c r="V342" s="44"/>
      <c r="W342" s="67"/>
      <c r="X342" s="67"/>
      <c r="Y342" s="68"/>
    </row>
    <row r="343" customFormat="false" ht="32.25" hidden="false" customHeight="true" outlineLevel="0" collapsed="false">
      <c r="A343" s="42" t="n">
        <v>298</v>
      </c>
      <c r="B343" s="43" t="s">
        <v>350</v>
      </c>
      <c r="C343" s="44"/>
      <c r="D343" s="63"/>
      <c r="E343" s="63"/>
      <c r="F343" s="47"/>
      <c r="G343" s="63"/>
      <c r="H343" s="63"/>
      <c r="I343" s="63"/>
      <c r="J343" s="63"/>
      <c r="K343" s="63"/>
      <c r="L343" s="44" t="n">
        <f aca="false">SUM(M343:Q343)+SUM(T343:V343)</f>
        <v>2412.738859</v>
      </c>
      <c r="M343" s="44" t="n">
        <v>2412.738859</v>
      </c>
      <c r="N343" s="63"/>
      <c r="O343" s="66"/>
      <c r="P343" s="66"/>
      <c r="Q343" s="44"/>
      <c r="R343" s="49"/>
      <c r="S343" s="47"/>
      <c r="T343" s="44"/>
      <c r="U343" s="44"/>
      <c r="V343" s="44"/>
      <c r="W343" s="67"/>
      <c r="X343" s="67"/>
      <c r="Y343" s="68"/>
    </row>
    <row r="344" customFormat="false" ht="32.25" hidden="false" customHeight="true" outlineLevel="0" collapsed="false">
      <c r="A344" s="42" t="n">
        <v>299</v>
      </c>
      <c r="B344" s="43" t="s">
        <v>351</v>
      </c>
      <c r="C344" s="44"/>
      <c r="D344" s="63"/>
      <c r="E344" s="63"/>
      <c r="F344" s="47"/>
      <c r="G344" s="63"/>
      <c r="H344" s="63"/>
      <c r="I344" s="63"/>
      <c r="J344" s="63"/>
      <c r="K344" s="63"/>
      <c r="L344" s="44" t="n">
        <f aca="false">SUM(M344:Q344)+SUM(T344:V344)</f>
        <v>35.716355</v>
      </c>
      <c r="M344" s="44" t="n">
        <v>35.716355</v>
      </c>
      <c r="N344" s="63"/>
      <c r="O344" s="66"/>
      <c r="P344" s="66"/>
      <c r="Q344" s="44"/>
      <c r="R344" s="49"/>
      <c r="S344" s="47"/>
      <c r="T344" s="44"/>
      <c r="U344" s="44"/>
      <c r="V344" s="44"/>
      <c r="W344" s="67"/>
      <c r="X344" s="67"/>
      <c r="Y344" s="68"/>
    </row>
    <row r="345" customFormat="false" ht="32.25" hidden="false" customHeight="true" outlineLevel="0" collapsed="false">
      <c r="A345" s="42" t="n">
        <v>300</v>
      </c>
      <c r="B345" s="43" t="s">
        <v>352</v>
      </c>
      <c r="C345" s="44"/>
      <c r="D345" s="63"/>
      <c r="E345" s="63"/>
      <c r="F345" s="47"/>
      <c r="G345" s="63"/>
      <c r="H345" s="63"/>
      <c r="I345" s="63"/>
      <c r="J345" s="63"/>
      <c r="K345" s="63"/>
      <c r="L345" s="44" t="n">
        <f aca="false">SUM(M345:Q345)+SUM(T345:V345)</f>
        <v>8.167479</v>
      </c>
      <c r="M345" s="44" t="n">
        <v>8.167479</v>
      </c>
      <c r="N345" s="63"/>
      <c r="O345" s="66"/>
      <c r="P345" s="66"/>
      <c r="Q345" s="44"/>
      <c r="R345" s="49"/>
      <c r="S345" s="47"/>
      <c r="T345" s="44"/>
      <c r="U345" s="44"/>
      <c r="V345" s="44"/>
      <c r="W345" s="67"/>
      <c r="X345" s="67"/>
      <c r="Y345" s="68"/>
    </row>
    <row r="346" customFormat="false" ht="32.25" hidden="false" customHeight="true" outlineLevel="0" collapsed="false">
      <c r="A346" s="42" t="n">
        <v>301</v>
      </c>
      <c r="B346" s="43" t="s">
        <v>353</v>
      </c>
      <c r="C346" s="44"/>
      <c r="D346" s="63"/>
      <c r="E346" s="63"/>
      <c r="F346" s="47"/>
      <c r="G346" s="63"/>
      <c r="H346" s="63"/>
      <c r="I346" s="63"/>
      <c r="J346" s="63"/>
      <c r="K346" s="63"/>
      <c r="L346" s="44" t="n">
        <f aca="false">SUM(M346:Q346)+SUM(T346:V346)</f>
        <v>45.05917</v>
      </c>
      <c r="M346" s="44" t="n">
        <v>45.05917</v>
      </c>
      <c r="N346" s="63"/>
      <c r="O346" s="66"/>
      <c r="P346" s="66"/>
      <c r="Q346" s="44"/>
      <c r="R346" s="49"/>
      <c r="S346" s="47"/>
      <c r="T346" s="44"/>
      <c r="U346" s="44"/>
      <c r="V346" s="44"/>
      <c r="W346" s="67"/>
      <c r="X346" s="67"/>
      <c r="Y346" s="68"/>
    </row>
    <row r="347" customFormat="false" ht="32.25" hidden="false" customHeight="true" outlineLevel="0" collapsed="false">
      <c r="A347" s="42" t="n">
        <v>302</v>
      </c>
      <c r="B347" s="43" t="s">
        <v>354</v>
      </c>
      <c r="C347" s="44"/>
      <c r="D347" s="63"/>
      <c r="E347" s="63"/>
      <c r="F347" s="47"/>
      <c r="G347" s="63"/>
      <c r="H347" s="63"/>
      <c r="I347" s="63"/>
      <c r="J347" s="63"/>
      <c r="K347" s="63"/>
      <c r="L347" s="44" t="n">
        <f aca="false">SUM(M347:Q347)+SUM(T347:V347)</f>
        <v>82.516672</v>
      </c>
      <c r="M347" s="44" t="n">
        <v>82.516672</v>
      </c>
      <c r="N347" s="63"/>
      <c r="O347" s="66"/>
      <c r="P347" s="66"/>
      <c r="Q347" s="44"/>
      <c r="R347" s="49"/>
      <c r="S347" s="47"/>
      <c r="T347" s="44"/>
      <c r="U347" s="44"/>
      <c r="V347" s="44"/>
      <c r="W347" s="67"/>
      <c r="X347" s="67"/>
      <c r="Y347" s="68"/>
    </row>
    <row r="348" customFormat="false" ht="32.25" hidden="false" customHeight="true" outlineLevel="0" collapsed="false">
      <c r="A348" s="42" t="n">
        <v>303</v>
      </c>
      <c r="B348" s="43" t="s">
        <v>355</v>
      </c>
      <c r="C348" s="44"/>
      <c r="D348" s="63"/>
      <c r="E348" s="63"/>
      <c r="F348" s="47"/>
      <c r="G348" s="63"/>
      <c r="H348" s="63"/>
      <c r="I348" s="63"/>
      <c r="J348" s="63"/>
      <c r="K348" s="63"/>
      <c r="L348" s="44" t="n">
        <f aca="false">SUM(M348:Q348)+SUM(T348:V348)</f>
        <v>145.714917</v>
      </c>
      <c r="M348" s="44" t="n">
        <v>145.714917</v>
      </c>
      <c r="N348" s="63"/>
      <c r="O348" s="66"/>
      <c r="P348" s="66"/>
      <c r="Q348" s="44"/>
      <c r="R348" s="49"/>
      <c r="S348" s="47"/>
      <c r="T348" s="44"/>
      <c r="U348" s="44"/>
      <c r="V348" s="44"/>
      <c r="W348" s="67"/>
      <c r="X348" s="67"/>
      <c r="Y348" s="68"/>
    </row>
    <row r="349" customFormat="false" ht="32.25" hidden="false" customHeight="true" outlineLevel="0" collapsed="false">
      <c r="A349" s="42" t="n">
        <v>304</v>
      </c>
      <c r="B349" s="43" t="s">
        <v>356</v>
      </c>
      <c r="C349" s="44"/>
      <c r="D349" s="63"/>
      <c r="E349" s="63"/>
      <c r="F349" s="47"/>
      <c r="G349" s="63"/>
      <c r="H349" s="63"/>
      <c r="I349" s="63"/>
      <c r="J349" s="63"/>
      <c r="K349" s="63"/>
      <c r="L349" s="44" t="n">
        <f aca="false">SUM(M349:Q349)+SUM(T349:V349)</f>
        <v>952.114854</v>
      </c>
      <c r="M349" s="44" t="n">
        <v>952.114854</v>
      </c>
      <c r="N349" s="63"/>
      <c r="O349" s="66"/>
      <c r="P349" s="66"/>
      <c r="Q349" s="44"/>
      <c r="R349" s="49"/>
      <c r="S349" s="47"/>
      <c r="T349" s="44"/>
      <c r="U349" s="44"/>
      <c r="V349" s="44"/>
      <c r="W349" s="67"/>
      <c r="X349" s="67"/>
      <c r="Y349" s="68"/>
    </row>
    <row r="350" customFormat="false" ht="32.25" hidden="false" customHeight="true" outlineLevel="0" collapsed="false">
      <c r="A350" s="42" t="n">
        <v>305</v>
      </c>
      <c r="B350" s="43" t="s">
        <v>357</v>
      </c>
      <c r="C350" s="44"/>
      <c r="D350" s="63"/>
      <c r="E350" s="63"/>
      <c r="F350" s="47"/>
      <c r="G350" s="63"/>
      <c r="H350" s="63"/>
      <c r="I350" s="63"/>
      <c r="J350" s="63"/>
      <c r="K350" s="63"/>
      <c r="L350" s="44" t="n">
        <f aca="false">SUM(M350:Q350)+SUM(T350:V350)</f>
        <v>3.661616</v>
      </c>
      <c r="M350" s="44" t="n">
        <v>3.661616</v>
      </c>
      <c r="N350" s="63"/>
      <c r="O350" s="66"/>
      <c r="P350" s="66"/>
      <c r="Q350" s="44"/>
      <c r="R350" s="49"/>
      <c r="S350" s="47"/>
      <c r="T350" s="44"/>
      <c r="U350" s="44"/>
      <c r="V350" s="44"/>
      <c r="W350" s="67"/>
      <c r="X350" s="67"/>
      <c r="Y350" s="68"/>
    </row>
    <row r="351" customFormat="false" ht="32.25" hidden="false" customHeight="true" outlineLevel="0" collapsed="false">
      <c r="A351" s="42" t="n">
        <v>306</v>
      </c>
      <c r="B351" s="43" t="s">
        <v>358</v>
      </c>
      <c r="C351" s="44"/>
      <c r="D351" s="63"/>
      <c r="E351" s="63"/>
      <c r="F351" s="47"/>
      <c r="G351" s="63"/>
      <c r="H351" s="63"/>
      <c r="I351" s="63"/>
      <c r="J351" s="63"/>
      <c r="K351" s="63"/>
      <c r="L351" s="44" t="n">
        <f aca="false">SUM(M351:Q351)+SUM(T351:V351)</f>
        <v>3079.998951</v>
      </c>
      <c r="M351" s="44" t="n">
        <v>3079.998951</v>
      </c>
      <c r="N351" s="63"/>
      <c r="O351" s="66"/>
      <c r="P351" s="66"/>
      <c r="Q351" s="44"/>
      <c r="R351" s="49"/>
      <c r="S351" s="47"/>
      <c r="T351" s="44"/>
      <c r="U351" s="44"/>
      <c r="V351" s="44"/>
      <c r="W351" s="67"/>
      <c r="X351" s="67"/>
      <c r="Y351" s="68"/>
    </row>
    <row r="352" customFormat="false" ht="32.25" hidden="false" customHeight="true" outlineLevel="0" collapsed="false">
      <c r="A352" s="42" t="n">
        <v>307</v>
      </c>
      <c r="B352" s="43" t="s">
        <v>359</v>
      </c>
      <c r="C352" s="44"/>
      <c r="D352" s="63"/>
      <c r="E352" s="63"/>
      <c r="F352" s="47"/>
      <c r="G352" s="63"/>
      <c r="H352" s="63"/>
      <c r="I352" s="63"/>
      <c r="J352" s="63"/>
      <c r="K352" s="63"/>
      <c r="L352" s="44" t="n">
        <f aca="false">SUM(M352:Q352)+SUM(T352:V352)</f>
        <v>6197.042866</v>
      </c>
      <c r="M352" s="44" t="n">
        <v>6197.042866</v>
      </c>
      <c r="N352" s="63"/>
      <c r="O352" s="66"/>
      <c r="P352" s="66"/>
      <c r="Q352" s="44"/>
      <c r="R352" s="49"/>
      <c r="S352" s="47"/>
      <c r="T352" s="44"/>
      <c r="U352" s="44"/>
      <c r="V352" s="44"/>
      <c r="W352" s="67"/>
      <c r="X352" s="67"/>
      <c r="Y352" s="68"/>
    </row>
    <row r="353" customFormat="false" ht="32.25" hidden="false" customHeight="true" outlineLevel="0" collapsed="false">
      <c r="A353" s="42" t="n">
        <v>308</v>
      </c>
      <c r="B353" s="43" t="s">
        <v>360</v>
      </c>
      <c r="C353" s="44"/>
      <c r="D353" s="63"/>
      <c r="E353" s="63"/>
      <c r="F353" s="47"/>
      <c r="G353" s="63"/>
      <c r="H353" s="63"/>
      <c r="I353" s="63"/>
      <c r="J353" s="63"/>
      <c r="K353" s="63"/>
      <c r="L353" s="44" t="n">
        <f aca="false">SUM(M353:Q353)+SUM(T353:V353)</f>
        <v>500.376777</v>
      </c>
      <c r="M353" s="44" t="n">
        <v>500.376777</v>
      </c>
      <c r="N353" s="63"/>
      <c r="O353" s="66"/>
      <c r="P353" s="66"/>
      <c r="Q353" s="44"/>
      <c r="R353" s="49"/>
      <c r="S353" s="47"/>
      <c r="T353" s="44"/>
      <c r="U353" s="44"/>
      <c r="V353" s="44"/>
      <c r="W353" s="67"/>
      <c r="X353" s="67"/>
      <c r="Y353" s="68"/>
    </row>
    <row r="354" customFormat="false" ht="32.25" hidden="false" customHeight="true" outlineLevel="0" collapsed="false">
      <c r="A354" s="42" t="n">
        <v>309</v>
      </c>
      <c r="B354" s="43" t="s">
        <v>361</v>
      </c>
      <c r="C354" s="44"/>
      <c r="D354" s="63"/>
      <c r="E354" s="63"/>
      <c r="F354" s="47"/>
      <c r="G354" s="63"/>
      <c r="H354" s="63"/>
      <c r="I354" s="63"/>
      <c r="J354" s="63"/>
      <c r="K354" s="63"/>
      <c r="L354" s="44" t="n">
        <f aca="false">SUM(M354:Q354)+SUM(T354:V354)</f>
        <v>44.926505</v>
      </c>
      <c r="M354" s="44" t="n">
        <v>44.926505</v>
      </c>
      <c r="N354" s="63"/>
      <c r="O354" s="66"/>
      <c r="P354" s="66"/>
      <c r="Q354" s="44"/>
      <c r="R354" s="49"/>
      <c r="S354" s="47"/>
      <c r="T354" s="44"/>
      <c r="U354" s="44"/>
      <c r="V354" s="44"/>
      <c r="W354" s="67"/>
      <c r="X354" s="67"/>
      <c r="Y354" s="68"/>
    </row>
    <row r="355" customFormat="false" ht="45" hidden="false" customHeight="false" outlineLevel="0" collapsed="false">
      <c r="A355" s="42" t="n">
        <v>310</v>
      </c>
      <c r="B355" s="43" t="s">
        <v>362</v>
      </c>
      <c r="C355" s="44"/>
      <c r="D355" s="63"/>
      <c r="E355" s="63"/>
      <c r="F355" s="47"/>
      <c r="G355" s="63"/>
      <c r="H355" s="63"/>
      <c r="I355" s="63"/>
      <c r="J355" s="63"/>
      <c r="K355" s="63"/>
      <c r="L355" s="44" t="n">
        <f aca="false">SUM(M355:Q355)+SUM(T355:V355)</f>
        <v>2137.664499</v>
      </c>
      <c r="M355" s="44" t="n">
        <v>2137.664499</v>
      </c>
      <c r="N355" s="63"/>
      <c r="O355" s="66"/>
      <c r="P355" s="66"/>
      <c r="Q355" s="44"/>
      <c r="R355" s="49"/>
      <c r="S355" s="47"/>
      <c r="T355" s="44"/>
      <c r="U355" s="44"/>
      <c r="V355" s="44"/>
      <c r="W355" s="67"/>
      <c r="X355" s="67"/>
      <c r="Y355" s="68"/>
    </row>
    <row r="356" customFormat="false" ht="33" hidden="false" customHeight="true" outlineLevel="0" collapsed="false">
      <c r="A356" s="42" t="n">
        <v>311</v>
      </c>
      <c r="B356" s="43" t="s">
        <v>363</v>
      </c>
      <c r="C356" s="44"/>
      <c r="D356" s="63"/>
      <c r="E356" s="63"/>
      <c r="F356" s="47"/>
      <c r="G356" s="63"/>
      <c r="H356" s="63"/>
      <c r="I356" s="63"/>
      <c r="J356" s="63"/>
      <c r="K356" s="63"/>
      <c r="L356" s="44" t="n">
        <f aca="false">SUM(M356:Q356)+SUM(T356:V356)</f>
        <v>26.354857</v>
      </c>
      <c r="M356" s="44" t="n">
        <v>26.354857</v>
      </c>
      <c r="N356" s="63"/>
      <c r="O356" s="66"/>
      <c r="P356" s="66"/>
      <c r="Q356" s="44"/>
      <c r="R356" s="49"/>
      <c r="S356" s="47"/>
      <c r="T356" s="44"/>
      <c r="U356" s="44"/>
      <c r="V356" s="44"/>
      <c r="W356" s="67"/>
      <c r="X356" s="67"/>
      <c r="Y356" s="68"/>
    </row>
    <row r="357" customFormat="false" ht="22.5" hidden="false" customHeight="false" outlineLevel="0" collapsed="false">
      <c r="A357" s="42" t="n">
        <v>312</v>
      </c>
      <c r="B357" s="43" t="s">
        <v>364</v>
      </c>
      <c r="C357" s="44"/>
      <c r="D357" s="63"/>
      <c r="E357" s="63"/>
      <c r="F357" s="47"/>
      <c r="G357" s="63"/>
      <c r="H357" s="63"/>
      <c r="I357" s="63"/>
      <c r="J357" s="63"/>
      <c r="K357" s="63"/>
      <c r="L357" s="44" t="n">
        <f aca="false">SUM(M357:Q357)+SUM(T357:V357)</f>
        <v>388</v>
      </c>
      <c r="M357" s="44" t="n">
        <v>388</v>
      </c>
      <c r="N357" s="63"/>
      <c r="O357" s="66"/>
      <c r="P357" s="66"/>
      <c r="Q357" s="44"/>
      <c r="R357" s="49"/>
      <c r="S357" s="47"/>
      <c r="T357" s="44"/>
      <c r="U357" s="44"/>
      <c r="V357" s="44"/>
      <c r="W357" s="67"/>
      <c r="X357" s="67"/>
      <c r="Y357" s="68"/>
    </row>
    <row r="358" customFormat="false" ht="32.25" hidden="false" customHeight="true" outlineLevel="0" collapsed="false">
      <c r="A358" s="42" t="n">
        <v>313</v>
      </c>
      <c r="B358" s="43" t="s">
        <v>365</v>
      </c>
      <c r="C358" s="44"/>
      <c r="D358" s="63"/>
      <c r="E358" s="63"/>
      <c r="F358" s="47"/>
      <c r="G358" s="63"/>
      <c r="H358" s="63"/>
      <c r="I358" s="63"/>
      <c r="J358" s="63"/>
      <c r="K358" s="63"/>
      <c r="L358" s="44" t="n">
        <f aca="false">SUM(M358:Q358)+SUM(T358:V358)</f>
        <v>1678</v>
      </c>
      <c r="M358" s="44" t="n">
        <v>1678</v>
      </c>
      <c r="N358" s="63"/>
      <c r="O358" s="66"/>
      <c r="P358" s="66"/>
      <c r="Q358" s="44"/>
      <c r="R358" s="49"/>
      <c r="S358" s="47"/>
      <c r="T358" s="44"/>
      <c r="U358" s="44"/>
      <c r="V358" s="44"/>
      <c r="W358" s="67"/>
      <c r="X358" s="67"/>
      <c r="Y358" s="68"/>
    </row>
    <row r="359" customFormat="false" ht="30" hidden="false" customHeight="true" outlineLevel="0" collapsed="false">
      <c r="A359" s="42" t="n">
        <v>314</v>
      </c>
      <c r="B359" s="43" t="s">
        <v>366</v>
      </c>
      <c r="C359" s="44" t="n">
        <f aca="false">D359+E359+F359+G359+H359+I359+J359+K359</f>
        <v>0</v>
      </c>
      <c r="D359" s="63"/>
      <c r="E359" s="63"/>
      <c r="F359" s="47"/>
      <c r="G359" s="63"/>
      <c r="H359" s="63"/>
      <c r="I359" s="63"/>
      <c r="J359" s="63"/>
      <c r="K359" s="63"/>
      <c r="L359" s="44" t="n">
        <f aca="false">SUM(M359:Q359)+SUM(T359:V359)</f>
        <v>2560</v>
      </c>
      <c r="M359" s="44" t="n">
        <v>2560</v>
      </c>
      <c r="N359" s="63"/>
      <c r="O359" s="66"/>
      <c r="P359" s="66"/>
      <c r="Q359" s="44" t="n">
        <f aca="false">R359+S359</f>
        <v>0</v>
      </c>
      <c r="R359" s="49"/>
      <c r="S359" s="47"/>
      <c r="T359" s="44"/>
      <c r="U359" s="44"/>
      <c r="V359" s="44"/>
      <c r="W359" s="67"/>
      <c r="X359" s="67"/>
      <c r="Y359" s="68"/>
    </row>
    <row r="360" customFormat="false" ht="30" hidden="false" customHeight="true" outlineLevel="0" collapsed="false">
      <c r="A360" s="42" t="n">
        <v>315</v>
      </c>
      <c r="B360" s="43" t="s">
        <v>367</v>
      </c>
      <c r="C360" s="44" t="n">
        <f aca="false">D360+E360+F360+G360+H360+I360+J360+K360</f>
        <v>0</v>
      </c>
      <c r="D360" s="63"/>
      <c r="E360" s="63"/>
      <c r="F360" s="47"/>
      <c r="G360" s="63"/>
      <c r="H360" s="63"/>
      <c r="I360" s="63"/>
      <c r="J360" s="63"/>
      <c r="K360" s="63"/>
      <c r="L360" s="44" t="n">
        <f aca="false">SUM(M360:Q360)+SUM(T360:V360)</f>
        <v>431</v>
      </c>
      <c r="M360" s="44" t="n">
        <v>431</v>
      </c>
      <c r="N360" s="63"/>
      <c r="O360" s="66"/>
      <c r="P360" s="66"/>
      <c r="Q360" s="44" t="n">
        <f aca="false">R360+S360</f>
        <v>0</v>
      </c>
      <c r="R360" s="49"/>
      <c r="S360" s="47"/>
      <c r="T360" s="44"/>
      <c r="U360" s="44"/>
      <c r="V360" s="44"/>
      <c r="W360" s="67"/>
      <c r="X360" s="67"/>
      <c r="Y360" s="68"/>
    </row>
    <row r="361" customFormat="false" ht="30" hidden="false" customHeight="true" outlineLevel="0" collapsed="false">
      <c r="A361" s="42" t="n">
        <v>316</v>
      </c>
      <c r="B361" s="43" t="s">
        <v>368</v>
      </c>
      <c r="C361" s="44" t="n">
        <f aca="false">D361+E361+F361+G361+H361+I361+J361+K361</f>
        <v>0</v>
      </c>
      <c r="D361" s="63"/>
      <c r="E361" s="63"/>
      <c r="F361" s="47"/>
      <c r="G361" s="63"/>
      <c r="H361" s="63"/>
      <c r="I361" s="63"/>
      <c r="J361" s="63"/>
      <c r="K361" s="63"/>
      <c r="L361" s="44" t="n">
        <f aca="false">SUM(M361:Q361)+SUM(T361:V361)</f>
        <v>204.843647</v>
      </c>
      <c r="M361" s="44" t="n">
        <v>204.843647</v>
      </c>
      <c r="N361" s="63"/>
      <c r="O361" s="66"/>
      <c r="P361" s="66"/>
      <c r="Q361" s="44" t="n">
        <f aca="false">R361+S361</f>
        <v>0</v>
      </c>
      <c r="R361" s="49"/>
      <c r="S361" s="47"/>
      <c r="T361" s="44"/>
      <c r="U361" s="44"/>
      <c r="V361" s="44"/>
      <c r="W361" s="67"/>
      <c r="X361" s="67"/>
      <c r="Y361" s="68"/>
    </row>
    <row r="362" customFormat="false" ht="30" hidden="false" customHeight="true" outlineLevel="0" collapsed="false">
      <c r="A362" s="42" t="n">
        <v>317</v>
      </c>
      <c r="B362" s="43" t="s">
        <v>369</v>
      </c>
      <c r="C362" s="44" t="n">
        <f aca="false">D362+E362+F362+G362+H362+I362+J362+K362</f>
        <v>0</v>
      </c>
      <c r="D362" s="63"/>
      <c r="E362" s="63"/>
      <c r="F362" s="47"/>
      <c r="G362" s="63"/>
      <c r="H362" s="63"/>
      <c r="I362" s="63"/>
      <c r="J362" s="63"/>
      <c r="K362" s="63"/>
      <c r="L362" s="44" t="n">
        <f aca="false">SUM(M362:Q362)+SUM(T362:V362)</f>
        <v>383</v>
      </c>
      <c r="M362" s="44" t="n">
        <v>383</v>
      </c>
      <c r="N362" s="63"/>
      <c r="O362" s="66"/>
      <c r="P362" s="66"/>
      <c r="Q362" s="44" t="n">
        <f aca="false">R362+S362</f>
        <v>0</v>
      </c>
      <c r="R362" s="49"/>
      <c r="S362" s="47"/>
      <c r="T362" s="44"/>
      <c r="U362" s="44"/>
      <c r="V362" s="44"/>
      <c r="W362" s="67"/>
      <c r="X362" s="67"/>
      <c r="Y362" s="68"/>
    </row>
    <row r="363" customFormat="false" ht="30" hidden="false" customHeight="true" outlineLevel="0" collapsed="false">
      <c r="A363" s="42" t="n">
        <v>318</v>
      </c>
      <c r="B363" s="43" t="s">
        <v>370</v>
      </c>
      <c r="C363" s="44" t="n">
        <f aca="false">D363+E363+F363+G363+H363+I363+J363+K363</f>
        <v>0</v>
      </c>
      <c r="D363" s="63"/>
      <c r="E363" s="63"/>
      <c r="F363" s="47"/>
      <c r="G363" s="63"/>
      <c r="H363" s="63"/>
      <c r="I363" s="63"/>
      <c r="J363" s="63"/>
      <c r="K363" s="63"/>
      <c r="L363" s="44" t="n">
        <f aca="false">SUM(M363:Q363)+SUM(T363:V363)</f>
        <v>1176</v>
      </c>
      <c r="M363" s="44" t="n">
        <v>1176</v>
      </c>
      <c r="N363" s="63"/>
      <c r="O363" s="66"/>
      <c r="P363" s="66"/>
      <c r="Q363" s="44" t="n">
        <f aca="false">R363+S363</f>
        <v>0</v>
      </c>
      <c r="R363" s="49"/>
      <c r="S363" s="47"/>
      <c r="T363" s="44"/>
      <c r="U363" s="44"/>
      <c r="V363" s="44"/>
      <c r="W363" s="67"/>
      <c r="X363" s="67"/>
      <c r="Y363" s="68"/>
    </row>
    <row r="364" customFormat="false" ht="30" hidden="false" customHeight="true" outlineLevel="0" collapsed="false">
      <c r="A364" s="42" t="n">
        <v>319</v>
      </c>
      <c r="B364" s="43" t="s">
        <v>371</v>
      </c>
      <c r="C364" s="44" t="n">
        <f aca="false">D364+E364+F364+G364+H364+I364+J364+K364</f>
        <v>0</v>
      </c>
      <c r="D364" s="63"/>
      <c r="E364" s="63"/>
      <c r="F364" s="47"/>
      <c r="G364" s="63"/>
      <c r="H364" s="63"/>
      <c r="I364" s="63"/>
      <c r="J364" s="63"/>
      <c r="K364" s="63"/>
      <c r="L364" s="44" t="n">
        <f aca="false">SUM(M364:Q364)+SUM(T364:V364)</f>
        <v>475.236839</v>
      </c>
      <c r="M364" s="44" t="n">
        <v>475.236839</v>
      </c>
      <c r="N364" s="63"/>
      <c r="O364" s="66"/>
      <c r="P364" s="66"/>
      <c r="Q364" s="44" t="n">
        <f aca="false">R364+S364</f>
        <v>0</v>
      </c>
      <c r="R364" s="49"/>
      <c r="S364" s="47"/>
      <c r="T364" s="44"/>
      <c r="U364" s="44"/>
      <c r="V364" s="44"/>
      <c r="W364" s="67"/>
      <c r="X364" s="67"/>
      <c r="Y364" s="68"/>
    </row>
    <row r="365" customFormat="false" ht="30" hidden="false" customHeight="true" outlineLevel="0" collapsed="false">
      <c r="A365" s="42" t="n">
        <v>320</v>
      </c>
      <c r="B365" s="43" t="s">
        <v>372</v>
      </c>
      <c r="C365" s="44" t="n">
        <f aca="false">D365+E365+F365+G365+H365+I365+J365+K365</f>
        <v>0</v>
      </c>
      <c r="D365" s="63"/>
      <c r="E365" s="63"/>
      <c r="F365" s="47"/>
      <c r="G365" s="63"/>
      <c r="H365" s="63"/>
      <c r="I365" s="63"/>
      <c r="J365" s="63"/>
      <c r="K365" s="63"/>
      <c r="L365" s="44" t="n">
        <f aca="false">SUM(M365:Q365)+SUM(T365:V365)</f>
        <v>7138.218</v>
      </c>
      <c r="M365" s="44" t="n">
        <v>7138.218</v>
      </c>
      <c r="N365" s="63"/>
      <c r="O365" s="66"/>
      <c r="P365" s="66"/>
      <c r="Q365" s="44" t="n">
        <f aca="false">R365+S365</f>
        <v>0</v>
      </c>
      <c r="R365" s="49"/>
      <c r="S365" s="47"/>
      <c r="T365" s="44"/>
      <c r="U365" s="44"/>
      <c r="V365" s="44"/>
      <c r="W365" s="67"/>
      <c r="X365" s="67"/>
      <c r="Y365" s="68"/>
    </row>
    <row r="366" customFormat="false" ht="30" hidden="false" customHeight="true" outlineLevel="0" collapsed="false">
      <c r="A366" s="42" t="n">
        <v>321</v>
      </c>
      <c r="B366" s="43" t="s">
        <v>373</v>
      </c>
      <c r="C366" s="44" t="n">
        <f aca="false">D366+E366+F366+G366+H366+I366+J366+K366</f>
        <v>0</v>
      </c>
      <c r="D366" s="63"/>
      <c r="E366" s="63"/>
      <c r="F366" s="47"/>
      <c r="G366" s="63"/>
      <c r="H366" s="63"/>
      <c r="I366" s="63"/>
      <c r="J366" s="63"/>
      <c r="K366" s="63"/>
      <c r="L366" s="44" t="n">
        <f aca="false">SUM(M366:Q366)+SUM(T366:V366)</f>
        <v>39047.268524</v>
      </c>
      <c r="M366" s="44" t="n">
        <v>39047.268524</v>
      </c>
      <c r="N366" s="63"/>
      <c r="O366" s="66"/>
      <c r="P366" s="66"/>
      <c r="Q366" s="44" t="n">
        <f aca="false">R366+S366</f>
        <v>0</v>
      </c>
      <c r="R366" s="49"/>
      <c r="S366" s="47"/>
      <c r="T366" s="44"/>
      <c r="U366" s="44"/>
      <c r="V366" s="44"/>
      <c r="W366" s="67"/>
      <c r="X366" s="67"/>
      <c r="Y366" s="68"/>
    </row>
    <row r="367" customFormat="false" ht="30" hidden="false" customHeight="true" outlineLevel="0" collapsed="false">
      <c r="A367" s="42" t="n">
        <v>322</v>
      </c>
      <c r="B367" s="43" t="s">
        <v>374</v>
      </c>
      <c r="C367" s="44" t="n">
        <f aca="false">D367+E367+F367+G367+H367+I367+J367+K367</f>
        <v>0</v>
      </c>
      <c r="D367" s="63"/>
      <c r="E367" s="63"/>
      <c r="F367" s="47"/>
      <c r="G367" s="63"/>
      <c r="H367" s="63"/>
      <c r="I367" s="63"/>
      <c r="J367" s="63"/>
      <c r="K367" s="63"/>
      <c r="L367" s="44" t="n">
        <f aca="false">SUM(M367:Q367)+SUM(T367:V367)</f>
        <v>1540.550817</v>
      </c>
      <c r="M367" s="44" t="n">
        <v>1540.550817</v>
      </c>
      <c r="N367" s="63"/>
      <c r="O367" s="66"/>
      <c r="P367" s="66"/>
      <c r="Q367" s="44" t="n">
        <f aca="false">R367+S367</f>
        <v>0</v>
      </c>
      <c r="R367" s="49"/>
      <c r="S367" s="47"/>
      <c r="T367" s="44"/>
      <c r="U367" s="44"/>
      <c r="V367" s="44"/>
      <c r="W367" s="67"/>
      <c r="X367" s="67"/>
      <c r="Y367" s="68"/>
    </row>
    <row r="368" customFormat="false" ht="45" hidden="false" customHeight="false" outlineLevel="0" collapsed="false">
      <c r="A368" s="42" t="n">
        <v>323</v>
      </c>
      <c r="B368" s="43" t="s">
        <v>375</v>
      </c>
      <c r="C368" s="44" t="n">
        <f aca="false">D368+E368+F368+G368+H368+I368+J368+K368</f>
        <v>0</v>
      </c>
      <c r="D368" s="63"/>
      <c r="E368" s="63"/>
      <c r="F368" s="47"/>
      <c r="G368" s="63"/>
      <c r="H368" s="63"/>
      <c r="I368" s="63"/>
      <c r="J368" s="63"/>
      <c r="K368" s="63"/>
      <c r="L368" s="44" t="n">
        <f aca="false">SUM(M368:Q368)+SUM(T368:V368)</f>
        <v>22202.68664</v>
      </c>
      <c r="M368" s="44" t="n">
        <v>22202.68664</v>
      </c>
      <c r="N368" s="63"/>
      <c r="O368" s="66"/>
      <c r="P368" s="66"/>
      <c r="Q368" s="44" t="n">
        <f aca="false">R368+S368</f>
        <v>0</v>
      </c>
      <c r="R368" s="49"/>
      <c r="S368" s="47"/>
      <c r="T368" s="44"/>
      <c r="U368" s="44"/>
      <c r="V368" s="44"/>
      <c r="W368" s="67"/>
      <c r="X368" s="67"/>
      <c r="Y368" s="68"/>
    </row>
    <row r="369" customFormat="false" ht="31.5" hidden="false" customHeight="true" outlineLevel="0" collapsed="false">
      <c r="A369" s="42" t="n">
        <v>324</v>
      </c>
      <c r="B369" s="43" t="s">
        <v>376</v>
      </c>
      <c r="C369" s="44" t="n">
        <f aca="false">D369+E369+F369+G369+H369+I369+J369+K369</f>
        <v>0</v>
      </c>
      <c r="D369" s="63"/>
      <c r="E369" s="63"/>
      <c r="F369" s="47"/>
      <c r="G369" s="63"/>
      <c r="H369" s="63"/>
      <c r="I369" s="63"/>
      <c r="J369" s="63"/>
      <c r="K369" s="63"/>
      <c r="L369" s="44" t="n">
        <f aca="false">SUM(M369:Q369)+SUM(T369:V369)</f>
        <v>706.348487</v>
      </c>
      <c r="M369" s="44" t="n">
        <v>706.348487</v>
      </c>
      <c r="N369" s="63"/>
      <c r="O369" s="66"/>
      <c r="P369" s="66"/>
      <c r="Q369" s="44" t="n">
        <f aca="false">R369+S369</f>
        <v>0</v>
      </c>
      <c r="R369" s="49"/>
      <c r="S369" s="47"/>
      <c r="T369" s="44"/>
      <c r="U369" s="44"/>
      <c r="V369" s="44"/>
      <c r="W369" s="67"/>
      <c r="X369" s="67"/>
      <c r="Y369" s="68"/>
    </row>
    <row r="370" s="98" customFormat="true" ht="90" hidden="false" customHeight="false" outlineLevel="0" collapsed="false">
      <c r="A370" s="92"/>
      <c r="B370" s="93" t="s">
        <v>377</v>
      </c>
      <c r="C370" s="94" t="n">
        <f aca="false">D370+E370+F370+G370+H370+I370+J370+K370</f>
        <v>0</v>
      </c>
      <c r="D370" s="94"/>
      <c r="E370" s="94"/>
      <c r="F370" s="94"/>
      <c r="G370" s="94"/>
      <c r="H370" s="94"/>
      <c r="I370" s="94"/>
      <c r="J370" s="94"/>
      <c r="K370" s="94"/>
      <c r="L370" s="94" t="n">
        <f aca="false">SUM(M370:Q370)+SUM(T370:V370)</f>
        <v>0</v>
      </c>
      <c r="M370" s="94"/>
      <c r="N370" s="94"/>
      <c r="O370" s="94"/>
      <c r="P370" s="94"/>
      <c r="Q370" s="94" t="n">
        <f aca="false">R370+S370</f>
        <v>0</v>
      </c>
      <c r="R370" s="95"/>
      <c r="S370" s="94"/>
      <c r="T370" s="94"/>
      <c r="U370" s="94"/>
      <c r="V370" s="94"/>
      <c r="W370" s="96"/>
      <c r="X370" s="96"/>
      <c r="Y370" s="97"/>
    </row>
    <row r="371" customFormat="false" ht="45" hidden="false" customHeight="false" outlineLevel="0" collapsed="false">
      <c r="A371" s="42" t="n">
        <v>325</v>
      </c>
      <c r="B371" s="99" t="s">
        <v>195</v>
      </c>
      <c r="C371" s="44" t="n">
        <f aca="false">D371+E371+F371+G371+H371+I371+J371+K371</f>
        <v>0</v>
      </c>
      <c r="D371" s="63"/>
      <c r="E371" s="63"/>
      <c r="F371" s="47"/>
      <c r="G371" s="63"/>
      <c r="H371" s="63"/>
      <c r="I371" s="63"/>
      <c r="J371" s="63"/>
      <c r="K371" s="63"/>
      <c r="L371" s="44" t="n">
        <f aca="false">SUM(M371:Q371)+SUM(T371:V371)</f>
        <v>1365.261298</v>
      </c>
      <c r="M371" s="44" t="n">
        <v>1365.261298</v>
      </c>
      <c r="N371" s="63"/>
      <c r="O371" s="66"/>
      <c r="P371" s="66"/>
      <c r="Q371" s="44" t="n">
        <f aca="false">R371+S371</f>
        <v>0</v>
      </c>
      <c r="R371" s="49"/>
      <c r="S371" s="47"/>
      <c r="T371" s="44"/>
      <c r="U371" s="44"/>
      <c r="V371" s="44"/>
      <c r="W371" s="67"/>
      <c r="X371" s="67"/>
      <c r="Y371" s="68"/>
    </row>
    <row r="372" customFormat="false" ht="45" hidden="false" customHeight="false" outlineLevel="0" collapsed="false">
      <c r="A372" s="42" t="n">
        <v>326</v>
      </c>
      <c r="B372" s="99" t="s">
        <v>378</v>
      </c>
      <c r="C372" s="44" t="n">
        <f aca="false">D372+E372+F372+G372+H372+I372+J372+K372</f>
        <v>0</v>
      </c>
      <c r="D372" s="63"/>
      <c r="E372" s="63"/>
      <c r="F372" s="47"/>
      <c r="G372" s="63"/>
      <c r="H372" s="63"/>
      <c r="I372" s="63"/>
      <c r="J372" s="63"/>
      <c r="K372" s="63"/>
      <c r="L372" s="44" t="n">
        <f aca="false">SUM(M372:Q372)+SUM(T372:V372)</f>
        <v>2796000</v>
      </c>
      <c r="M372" s="44" t="n">
        <v>2796000</v>
      </c>
      <c r="N372" s="63"/>
      <c r="O372" s="66"/>
      <c r="P372" s="66"/>
      <c r="Q372" s="44" t="n">
        <f aca="false">R372+S372</f>
        <v>0</v>
      </c>
      <c r="R372" s="49"/>
      <c r="S372" s="47"/>
      <c r="T372" s="44"/>
      <c r="U372" s="44"/>
      <c r="V372" s="44"/>
      <c r="W372" s="67"/>
      <c r="X372" s="67"/>
      <c r="Y372" s="68"/>
    </row>
    <row r="373" customFormat="false" ht="27.75" hidden="false" customHeight="true" outlineLevel="0" collapsed="false">
      <c r="A373" s="42" t="n">
        <v>327</v>
      </c>
      <c r="B373" s="99" t="s">
        <v>379</v>
      </c>
      <c r="C373" s="44" t="n">
        <f aca="false">D373+E373+F373+G373+H373+I373+J373+K373</f>
        <v>0</v>
      </c>
      <c r="D373" s="63"/>
      <c r="E373" s="63"/>
      <c r="F373" s="47"/>
      <c r="G373" s="63"/>
      <c r="H373" s="63"/>
      <c r="I373" s="63"/>
      <c r="J373" s="63"/>
      <c r="K373" s="63"/>
      <c r="L373" s="44" t="n">
        <f aca="false">SUM(M373:Q373)+SUM(T373:V373)</f>
        <v>7670.769322</v>
      </c>
      <c r="M373" s="44" t="n">
        <v>7670.769322</v>
      </c>
      <c r="N373" s="63"/>
      <c r="O373" s="66"/>
      <c r="P373" s="66"/>
      <c r="Q373" s="44" t="n">
        <f aca="false">R373+S373</f>
        <v>0</v>
      </c>
      <c r="R373" s="49"/>
      <c r="S373" s="47"/>
      <c r="T373" s="44"/>
      <c r="U373" s="44"/>
      <c r="V373" s="44"/>
      <c r="W373" s="67"/>
      <c r="X373" s="67"/>
      <c r="Y373" s="68"/>
    </row>
    <row r="374" customFormat="false" ht="27.75" hidden="false" customHeight="true" outlineLevel="0" collapsed="false">
      <c r="A374" s="42" t="n">
        <v>328</v>
      </c>
      <c r="B374" s="99" t="s">
        <v>380</v>
      </c>
      <c r="C374" s="44" t="n">
        <f aca="false">D374+E374+F374+G374+H374+I374+J374+K374</f>
        <v>0</v>
      </c>
      <c r="D374" s="63"/>
      <c r="E374" s="63"/>
      <c r="F374" s="47"/>
      <c r="G374" s="63"/>
      <c r="H374" s="63"/>
      <c r="I374" s="63"/>
      <c r="J374" s="63"/>
      <c r="K374" s="63"/>
      <c r="L374" s="44" t="n">
        <f aca="false">SUM(M374:Q374)+SUM(T374:V374)</f>
        <v>852.232876</v>
      </c>
      <c r="M374" s="44" t="n">
        <v>852.232876</v>
      </c>
      <c r="N374" s="63"/>
      <c r="O374" s="66"/>
      <c r="P374" s="66"/>
      <c r="Q374" s="44" t="n">
        <f aca="false">R374+S374</f>
        <v>0</v>
      </c>
      <c r="R374" s="49"/>
      <c r="S374" s="47"/>
      <c r="T374" s="44"/>
      <c r="U374" s="44"/>
      <c r="V374" s="44"/>
      <c r="W374" s="67"/>
      <c r="X374" s="67"/>
      <c r="Y374" s="68"/>
    </row>
    <row r="375" customFormat="false" ht="27.75" hidden="false" customHeight="true" outlineLevel="0" collapsed="false">
      <c r="A375" s="42" t="n">
        <v>329</v>
      </c>
      <c r="B375" s="99" t="s">
        <v>381</v>
      </c>
      <c r="C375" s="44" t="n">
        <f aca="false">D375+E375+F375+G375+H375+I375+J375+K375</f>
        <v>0</v>
      </c>
      <c r="D375" s="63"/>
      <c r="E375" s="63"/>
      <c r="F375" s="47"/>
      <c r="G375" s="63"/>
      <c r="H375" s="63"/>
      <c r="I375" s="63"/>
      <c r="J375" s="63"/>
      <c r="K375" s="63"/>
      <c r="L375" s="44" t="n">
        <f aca="false">SUM(M375:Q375)+SUM(T375:V375)</f>
        <v>10213</v>
      </c>
      <c r="M375" s="44" t="n">
        <v>10213</v>
      </c>
      <c r="N375" s="63"/>
      <c r="O375" s="66"/>
      <c r="P375" s="66"/>
      <c r="Q375" s="44" t="n">
        <f aca="false">R375+S375</f>
        <v>0</v>
      </c>
      <c r="R375" s="49"/>
      <c r="S375" s="47"/>
      <c r="T375" s="44"/>
      <c r="U375" s="44"/>
      <c r="V375" s="44"/>
      <c r="W375" s="67"/>
      <c r="X375" s="67"/>
      <c r="Y375" s="68"/>
    </row>
    <row r="376" customFormat="false" ht="27.75" hidden="false" customHeight="true" outlineLevel="0" collapsed="false">
      <c r="A376" s="42" t="n">
        <v>330</v>
      </c>
      <c r="B376" s="99" t="s">
        <v>382</v>
      </c>
      <c r="C376" s="44" t="n">
        <f aca="false">D376+E376+F376+G376+H376+I376+J376+K376</f>
        <v>0</v>
      </c>
      <c r="D376" s="63"/>
      <c r="E376" s="63"/>
      <c r="F376" s="47"/>
      <c r="G376" s="63"/>
      <c r="H376" s="63"/>
      <c r="I376" s="63"/>
      <c r="J376" s="63"/>
      <c r="K376" s="63"/>
      <c r="L376" s="44" t="n">
        <f aca="false">SUM(M376:Q376)+SUM(T376:V376)</f>
        <v>836.88624</v>
      </c>
      <c r="M376" s="44" t="n">
        <v>836.88624</v>
      </c>
      <c r="N376" s="63"/>
      <c r="O376" s="66"/>
      <c r="P376" s="66"/>
      <c r="Q376" s="44" t="n">
        <f aca="false">R376+S376</f>
        <v>0</v>
      </c>
      <c r="R376" s="49"/>
      <c r="S376" s="47"/>
      <c r="T376" s="44"/>
      <c r="U376" s="44"/>
      <c r="V376" s="44"/>
      <c r="W376" s="67"/>
      <c r="X376" s="67"/>
      <c r="Y376" s="68"/>
    </row>
    <row r="377" customFormat="false" ht="27.75" hidden="false" customHeight="true" outlineLevel="0" collapsed="false">
      <c r="A377" s="42" t="n">
        <v>331</v>
      </c>
      <c r="B377" s="99" t="s">
        <v>383</v>
      </c>
      <c r="C377" s="44" t="n">
        <f aca="false">D377+E377+F377+G377+H377+I377+J377+K377</f>
        <v>0</v>
      </c>
      <c r="D377" s="63"/>
      <c r="E377" s="63"/>
      <c r="F377" s="47"/>
      <c r="G377" s="63"/>
      <c r="H377" s="63"/>
      <c r="I377" s="63"/>
      <c r="J377" s="63"/>
      <c r="K377" s="63"/>
      <c r="L377" s="44" t="n">
        <f aca="false">SUM(M377:Q377)+SUM(T377:V377)</f>
        <v>36.092145</v>
      </c>
      <c r="M377" s="44" t="n">
        <v>36.092145</v>
      </c>
      <c r="N377" s="63"/>
      <c r="O377" s="66"/>
      <c r="P377" s="66"/>
      <c r="Q377" s="44" t="n">
        <f aca="false">R377+S377</f>
        <v>0</v>
      </c>
      <c r="R377" s="49"/>
      <c r="S377" s="47"/>
      <c r="T377" s="44"/>
      <c r="U377" s="44"/>
      <c r="V377" s="44"/>
      <c r="W377" s="67"/>
      <c r="X377" s="67"/>
      <c r="Y377" s="68"/>
    </row>
    <row r="378" customFormat="false" ht="27.75" hidden="false" customHeight="true" outlineLevel="0" collapsed="false">
      <c r="A378" s="42" t="n">
        <v>332</v>
      </c>
      <c r="B378" s="99" t="s">
        <v>384</v>
      </c>
      <c r="C378" s="44" t="n">
        <f aca="false">D378+E378+F378+G378+H378+I378+J378+K378</f>
        <v>0</v>
      </c>
      <c r="D378" s="63"/>
      <c r="E378" s="63"/>
      <c r="F378" s="47"/>
      <c r="G378" s="63"/>
      <c r="H378" s="63"/>
      <c r="I378" s="63"/>
      <c r="J378" s="63"/>
      <c r="K378" s="63"/>
      <c r="L378" s="44" t="n">
        <f aca="false">SUM(M378:Q378)+SUM(T378:V378)</f>
        <v>418.493637</v>
      </c>
      <c r="M378" s="44" t="n">
        <v>418.493637</v>
      </c>
      <c r="N378" s="63"/>
      <c r="O378" s="66"/>
      <c r="P378" s="66"/>
      <c r="Q378" s="44" t="n">
        <f aca="false">R378+S378</f>
        <v>0</v>
      </c>
      <c r="R378" s="49"/>
      <c r="S378" s="47"/>
      <c r="T378" s="44"/>
      <c r="U378" s="44"/>
      <c r="V378" s="44"/>
      <c r="W378" s="67"/>
      <c r="X378" s="67"/>
      <c r="Y378" s="68"/>
    </row>
    <row r="379" customFormat="false" ht="27.75" hidden="false" customHeight="true" outlineLevel="0" collapsed="false">
      <c r="A379" s="42" t="n">
        <v>333</v>
      </c>
      <c r="B379" s="99" t="s">
        <v>385</v>
      </c>
      <c r="C379" s="44" t="n">
        <f aca="false">D379+E379+F379+G379+H379+I379+J379+K379</f>
        <v>0</v>
      </c>
      <c r="D379" s="63"/>
      <c r="E379" s="63"/>
      <c r="F379" s="47"/>
      <c r="G379" s="63"/>
      <c r="H379" s="63"/>
      <c r="I379" s="63"/>
      <c r="J379" s="63"/>
      <c r="K379" s="63"/>
      <c r="L379" s="44" t="n">
        <f aca="false">SUM(M379:Q379)+SUM(T379:V379)</f>
        <v>282.553688</v>
      </c>
      <c r="M379" s="44" t="n">
        <v>282.553688</v>
      </c>
      <c r="N379" s="63"/>
      <c r="O379" s="66"/>
      <c r="P379" s="66"/>
      <c r="Q379" s="44" t="n">
        <f aca="false">R379+S379</f>
        <v>0</v>
      </c>
      <c r="R379" s="49"/>
      <c r="S379" s="47"/>
      <c r="T379" s="44"/>
      <c r="U379" s="44"/>
      <c r="V379" s="44"/>
      <c r="W379" s="67"/>
      <c r="X379" s="67"/>
      <c r="Y379" s="68"/>
    </row>
    <row r="380" customFormat="false" ht="27.75" hidden="false" customHeight="true" outlineLevel="0" collapsed="false">
      <c r="A380" s="42" t="n">
        <v>334</v>
      </c>
      <c r="B380" s="99" t="s">
        <v>386</v>
      </c>
      <c r="C380" s="44" t="n">
        <f aca="false">D380+E380+F380+G380+H380+I380+J380+K380</f>
        <v>0</v>
      </c>
      <c r="D380" s="63"/>
      <c r="E380" s="63"/>
      <c r="F380" s="47"/>
      <c r="G380" s="63"/>
      <c r="H380" s="63"/>
      <c r="I380" s="63"/>
      <c r="J380" s="63"/>
      <c r="K380" s="63"/>
      <c r="L380" s="44" t="n">
        <f aca="false">SUM(M380:Q380)+SUM(T380:V380)</f>
        <v>224.780952</v>
      </c>
      <c r="M380" s="44" t="n">
        <v>224.780952</v>
      </c>
      <c r="N380" s="63"/>
      <c r="O380" s="66"/>
      <c r="P380" s="66"/>
      <c r="Q380" s="44" t="n">
        <f aca="false">R380+S380</f>
        <v>0</v>
      </c>
      <c r="R380" s="49"/>
      <c r="S380" s="47"/>
      <c r="T380" s="44"/>
      <c r="U380" s="44"/>
      <c r="V380" s="44"/>
      <c r="W380" s="67"/>
      <c r="X380" s="67"/>
      <c r="Y380" s="68"/>
    </row>
    <row r="381" customFormat="false" ht="27.75" hidden="false" customHeight="true" outlineLevel="0" collapsed="false">
      <c r="A381" s="42" t="n">
        <v>335</v>
      </c>
      <c r="B381" s="99" t="s">
        <v>299</v>
      </c>
      <c r="C381" s="44" t="n">
        <f aca="false">D381+E381+F381+G381+H381+I381+J381+K381</f>
        <v>0</v>
      </c>
      <c r="D381" s="63"/>
      <c r="E381" s="63"/>
      <c r="F381" s="47"/>
      <c r="G381" s="63"/>
      <c r="H381" s="63"/>
      <c r="I381" s="63"/>
      <c r="J381" s="63"/>
      <c r="K381" s="63"/>
      <c r="L381" s="44" t="n">
        <f aca="false">SUM(M381:Q381)+SUM(T381:V381)</f>
        <v>1085.055169</v>
      </c>
      <c r="M381" s="44" t="n">
        <v>1085.055169</v>
      </c>
      <c r="N381" s="63"/>
      <c r="O381" s="66"/>
      <c r="P381" s="66"/>
      <c r="Q381" s="44" t="n">
        <f aca="false">R381+S381</f>
        <v>0</v>
      </c>
      <c r="R381" s="49"/>
      <c r="S381" s="47"/>
      <c r="T381" s="44"/>
      <c r="U381" s="44"/>
      <c r="V381" s="44"/>
      <c r="W381" s="67"/>
      <c r="X381" s="67"/>
      <c r="Y381" s="68"/>
    </row>
    <row r="382" customFormat="false" ht="27.75" hidden="false" customHeight="true" outlineLevel="0" collapsed="false">
      <c r="A382" s="42" t="n">
        <v>336</v>
      </c>
      <c r="B382" s="99" t="s">
        <v>301</v>
      </c>
      <c r="C382" s="44" t="n">
        <f aca="false">D382+E382+F382+G382+H382+I382+J382+K382</f>
        <v>0</v>
      </c>
      <c r="D382" s="63"/>
      <c r="E382" s="63"/>
      <c r="F382" s="47"/>
      <c r="G382" s="63"/>
      <c r="H382" s="63"/>
      <c r="I382" s="63"/>
      <c r="J382" s="63"/>
      <c r="K382" s="63"/>
      <c r="L382" s="44" t="n">
        <f aca="false">SUM(M382:Q382)+SUM(T382:V382)</f>
        <v>5638.035818</v>
      </c>
      <c r="M382" s="44" t="n">
        <v>5638.035818</v>
      </c>
      <c r="N382" s="63"/>
      <c r="O382" s="66"/>
      <c r="P382" s="66"/>
      <c r="Q382" s="44" t="n">
        <f aca="false">R382+S382</f>
        <v>0</v>
      </c>
      <c r="R382" s="49"/>
      <c r="S382" s="47"/>
      <c r="T382" s="44"/>
      <c r="U382" s="44"/>
      <c r="V382" s="44"/>
      <c r="W382" s="67"/>
      <c r="X382" s="67"/>
      <c r="Y382" s="68"/>
    </row>
    <row r="383" customFormat="false" ht="45" hidden="false" customHeight="false" outlineLevel="0" collapsed="false">
      <c r="A383" s="42" t="n">
        <v>337</v>
      </c>
      <c r="B383" s="99" t="s">
        <v>305</v>
      </c>
      <c r="C383" s="44" t="n">
        <f aca="false">D383+E383+F383+G383+H383+I383+J383+K383</f>
        <v>0</v>
      </c>
      <c r="D383" s="63"/>
      <c r="E383" s="63"/>
      <c r="F383" s="47"/>
      <c r="G383" s="63"/>
      <c r="H383" s="63"/>
      <c r="I383" s="63"/>
      <c r="J383" s="63"/>
      <c r="K383" s="63"/>
      <c r="L383" s="44" t="n">
        <f aca="false">SUM(M383:Q383)+SUM(T383:V383)</f>
        <v>1503.497934</v>
      </c>
      <c r="M383" s="44" t="n">
        <v>1503.497934</v>
      </c>
      <c r="N383" s="63"/>
      <c r="O383" s="66"/>
      <c r="P383" s="66"/>
      <c r="Q383" s="44" t="n">
        <f aca="false">R383+S383</f>
        <v>0</v>
      </c>
      <c r="R383" s="49"/>
      <c r="S383" s="47"/>
      <c r="T383" s="44"/>
      <c r="U383" s="44"/>
      <c r="V383" s="44"/>
      <c r="W383" s="67"/>
      <c r="X383" s="67"/>
      <c r="Y383" s="68"/>
    </row>
    <row r="384" customFormat="false" ht="33" hidden="false" customHeight="true" outlineLevel="0" collapsed="false">
      <c r="A384" s="42" t="n">
        <v>338</v>
      </c>
      <c r="B384" s="99" t="s">
        <v>387</v>
      </c>
      <c r="C384" s="44" t="n">
        <f aca="false">D384+E384+F384+G384+H384+I384+J384+K384</f>
        <v>0</v>
      </c>
      <c r="D384" s="63"/>
      <c r="E384" s="63"/>
      <c r="F384" s="47"/>
      <c r="G384" s="63"/>
      <c r="H384" s="63"/>
      <c r="I384" s="63"/>
      <c r="J384" s="63"/>
      <c r="K384" s="63"/>
      <c r="L384" s="44" t="n">
        <f aca="false">SUM(M384:Q384)+SUM(T384:V384)</f>
        <v>200</v>
      </c>
      <c r="M384" s="44" t="n">
        <v>200</v>
      </c>
      <c r="N384" s="63"/>
      <c r="O384" s="66"/>
      <c r="P384" s="66"/>
      <c r="Q384" s="44" t="n">
        <f aca="false">R384+S384</f>
        <v>0</v>
      </c>
      <c r="R384" s="49"/>
      <c r="S384" s="47"/>
      <c r="T384" s="44"/>
      <c r="U384" s="44"/>
      <c r="V384" s="44"/>
      <c r="W384" s="67"/>
      <c r="X384" s="67"/>
      <c r="Y384" s="68"/>
    </row>
    <row r="385" customFormat="false" ht="33" hidden="false" customHeight="true" outlineLevel="0" collapsed="false">
      <c r="A385" s="42" t="n">
        <v>339</v>
      </c>
      <c r="B385" s="99" t="s">
        <v>388</v>
      </c>
      <c r="C385" s="44" t="n">
        <f aca="false">D385+E385+F385+G385+H385+I385+J385+K385</f>
        <v>0</v>
      </c>
      <c r="D385" s="63"/>
      <c r="E385" s="63"/>
      <c r="F385" s="47"/>
      <c r="G385" s="63"/>
      <c r="H385" s="63"/>
      <c r="I385" s="63"/>
      <c r="J385" s="63"/>
      <c r="K385" s="63"/>
      <c r="L385" s="44" t="n">
        <f aca="false">SUM(M385:Q385)+SUM(T385:V385)</f>
        <v>186.339337</v>
      </c>
      <c r="M385" s="44" t="n">
        <v>186.339337</v>
      </c>
      <c r="N385" s="63"/>
      <c r="O385" s="66"/>
      <c r="P385" s="66"/>
      <c r="Q385" s="44" t="n">
        <f aca="false">R385+S385</f>
        <v>0</v>
      </c>
      <c r="R385" s="49"/>
      <c r="S385" s="47"/>
      <c r="T385" s="44"/>
      <c r="U385" s="44"/>
      <c r="V385" s="44"/>
      <c r="W385" s="67"/>
      <c r="X385" s="67"/>
      <c r="Y385" s="68"/>
    </row>
    <row r="386" customFormat="false" ht="33" hidden="false" customHeight="true" outlineLevel="0" collapsed="false">
      <c r="A386" s="42" t="n">
        <v>340</v>
      </c>
      <c r="B386" s="99" t="s">
        <v>389</v>
      </c>
      <c r="C386" s="44" t="n">
        <f aca="false">D386+E386+F386+G386+H386+I386+J386+K386</f>
        <v>0</v>
      </c>
      <c r="D386" s="63"/>
      <c r="E386" s="63"/>
      <c r="F386" s="47"/>
      <c r="G386" s="63"/>
      <c r="H386" s="63"/>
      <c r="I386" s="63"/>
      <c r="J386" s="63"/>
      <c r="K386" s="63"/>
      <c r="L386" s="44" t="n">
        <f aca="false">SUM(M386:Q386)+SUM(T386:V386)</f>
        <v>1220.817276</v>
      </c>
      <c r="M386" s="44" t="n">
        <v>1220.817276</v>
      </c>
      <c r="N386" s="63"/>
      <c r="O386" s="66"/>
      <c r="P386" s="66"/>
      <c r="Q386" s="44" t="n">
        <f aca="false">R386+S386</f>
        <v>0</v>
      </c>
      <c r="R386" s="49"/>
      <c r="S386" s="47"/>
      <c r="T386" s="44"/>
      <c r="U386" s="44"/>
      <c r="V386" s="44"/>
      <c r="W386" s="67"/>
      <c r="X386" s="67"/>
      <c r="Y386" s="68"/>
    </row>
    <row r="387" customFormat="false" ht="33" hidden="false" customHeight="true" outlineLevel="0" collapsed="false">
      <c r="A387" s="42" t="n">
        <v>341</v>
      </c>
      <c r="B387" s="99" t="s">
        <v>307</v>
      </c>
      <c r="C387" s="44" t="n">
        <f aca="false">D387+E387+F387+G387+H387+I387+J387+K387</f>
        <v>0</v>
      </c>
      <c r="D387" s="63"/>
      <c r="E387" s="63"/>
      <c r="F387" s="47"/>
      <c r="G387" s="63"/>
      <c r="H387" s="63"/>
      <c r="I387" s="63"/>
      <c r="J387" s="63"/>
      <c r="K387" s="63"/>
      <c r="L387" s="44" t="n">
        <f aca="false">SUM(M387:Q387)+SUM(T387:V387)</f>
        <v>353.61525</v>
      </c>
      <c r="M387" s="44" t="n">
        <v>353.61525</v>
      </c>
      <c r="N387" s="63"/>
      <c r="O387" s="66"/>
      <c r="P387" s="66"/>
      <c r="Q387" s="44" t="n">
        <f aca="false">R387+S387</f>
        <v>0</v>
      </c>
      <c r="R387" s="49"/>
      <c r="S387" s="47"/>
      <c r="T387" s="44"/>
      <c r="U387" s="44"/>
      <c r="V387" s="44"/>
      <c r="W387" s="67"/>
      <c r="X387" s="67"/>
      <c r="Y387" s="68"/>
    </row>
    <row r="388" customFormat="false" ht="33" hidden="false" customHeight="true" outlineLevel="0" collapsed="false">
      <c r="A388" s="42" t="n">
        <v>342</v>
      </c>
      <c r="B388" s="99" t="s">
        <v>390</v>
      </c>
      <c r="C388" s="44" t="n">
        <f aca="false">D388+E388+F388+G388+H388+I388+J388+K388</f>
        <v>0</v>
      </c>
      <c r="D388" s="63"/>
      <c r="E388" s="63"/>
      <c r="F388" s="47"/>
      <c r="G388" s="63"/>
      <c r="H388" s="63"/>
      <c r="I388" s="63"/>
      <c r="J388" s="63"/>
      <c r="K388" s="63"/>
      <c r="L388" s="44" t="n">
        <f aca="false">SUM(M388:Q388)+SUM(T388:V388)</f>
        <v>3168.268546</v>
      </c>
      <c r="M388" s="44" t="n">
        <v>3168.268546</v>
      </c>
      <c r="N388" s="63"/>
      <c r="O388" s="66"/>
      <c r="P388" s="66"/>
      <c r="Q388" s="44" t="n">
        <f aca="false">R388+S388</f>
        <v>0</v>
      </c>
      <c r="R388" s="49"/>
      <c r="S388" s="47"/>
      <c r="T388" s="44"/>
      <c r="U388" s="44"/>
      <c r="V388" s="44"/>
      <c r="W388" s="67"/>
      <c r="X388" s="67"/>
      <c r="Y388" s="68"/>
    </row>
    <row r="389" customFormat="false" ht="45" hidden="false" customHeight="false" outlineLevel="0" collapsed="false">
      <c r="A389" s="42" t="n">
        <v>343</v>
      </c>
      <c r="B389" s="99" t="s">
        <v>391</v>
      </c>
      <c r="C389" s="44" t="n">
        <f aca="false">D389+E389+F389+G389+H389+I389+J389+K389</f>
        <v>0</v>
      </c>
      <c r="D389" s="63"/>
      <c r="E389" s="63"/>
      <c r="F389" s="47"/>
      <c r="G389" s="63"/>
      <c r="H389" s="63"/>
      <c r="I389" s="63"/>
      <c r="J389" s="63"/>
      <c r="K389" s="63"/>
      <c r="L389" s="44" t="n">
        <f aca="false">SUM(M389:Q389)+SUM(T389:V389)</f>
        <v>360.399367</v>
      </c>
      <c r="M389" s="44" t="n">
        <v>360.399367</v>
      </c>
      <c r="N389" s="63"/>
      <c r="O389" s="66"/>
      <c r="P389" s="66"/>
      <c r="Q389" s="44" t="n">
        <f aca="false">R389+S389</f>
        <v>0</v>
      </c>
      <c r="R389" s="49"/>
      <c r="S389" s="47"/>
      <c r="T389" s="44"/>
      <c r="U389" s="44"/>
      <c r="V389" s="44"/>
      <c r="W389" s="67"/>
      <c r="X389" s="67"/>
      <c r="Y389" s="68"/>
    </row>
    <row r="390" customFormat="false" ht="45" hidden="false" customHeight="false" outlineLevel="0" collapsed="false">
      <c r="A390" s="42" t="n">
        <v>344</v>
      </c>
      <c r="B390" s="99" t="s">
        <v>392</v>
      </c>
      <c r="C390" s="44" t="n">
        <f aca="false">D390+E390+F390+G390+H390+I390+J390+K390</f>
        <v>0</v>
      </c>
      <c r="D390" s="63"/>
      <c r="E390" s="63"/>
      <c r="F390" s="47"/>
      <c r="G390" s="63"/>
      <c r="H390" s="63"/>
      <c r="I390" s="63"/>
      <c r="J390" s="63"/>
      <c r="K390" s="63"/>
      <c r="L390" s="44" t="n">
        <f aca="false">SUM(M390:Q390)+SUM(T390:V390)</f>
        <v>3282.752341</v>
      </c>
      <c r="M390" s="44" t="n">
        <v>3282.752341</v>
      </c>
      <c r="N390" s="63"/>
      <c r="O390" s="66"/>
      <c r="P390" s="66"/>
      <c r="Q390" s="44" t="n">
        <f aca="false">R390+S390</f>
        <v>0</v>
      </c>
      <c r="R390" s="49"/>
      <c r="S390" s="47"/>
      <c r="T390" s="44"/>
      <c r="U390" s="44"/>
      <c r="V390" s="44"/>
      <c r="W390" s="67"/>
      <c r="X390" s="67"/>
      <c r="Y390" s="68"/>
    </row>
    <row r="391" customFormat="false" ht="45" hidden="false" customHeight="false" outlineLevel="0" collapsed="false">
      <c r="A391" s="42" t="n">
        <v>345</v>
      </c>
      <c r="B391" s="99" t="s">
        <v>393</v>
      </c>
      <c r="C391" s="44" t="n">
        <f aca="false">D391+E391+F391+G391+H391+I391+J391+K391</f>
        <v>0</v>
      </c>
      <c r="D391" s="63"/>
      <c r="E391" s="63"/>
      <c r="F391" s="47"/>
      <c r="G391" s="63"/>
      <c r="H391" s="63"/>
      <c r="I391" s="63"/>
      <c r="J391" s="63"/>
      <c r="K391" s="63"/>
      <c r="L391" s="44" t="n">
        <f aca="false">SUM(M391:Q391)+SUM(T391:V391)</f>
        <v>4000</v>
      </c>
      <c r="M391" s="44" t="n">
        <v>4000</v>
      </c>
      <c r="N391" s="63"/>
      <c r="O391" s="66"/>
      <c r="P391" s="66"/>
      <c r="Q391" s="44" t="n">
        <f aca="false">R391+S391</f>
        <v>0</v>
      </c>
      <c r="R391" s="49"/>
      <c r="S391" s="47"/>
      <c r="T391" s="44"/>
      <c r="U391" s="44"/>
      <c r="V391" s="44"/>
      <c r="W391" s="67"/>
      <c r="X391" s="67"/>
      <c r="Y391" s="68"/>
    </row>
    <row r="392" customFormat="false" ht="45" hidden="false" customHeight="false" outlineLevel="0" collapsed="false">
      <c r="A392" s="42" t="n">
        <v>346</v>
      </c>
      <c r="B392" s="99" t="s">
        <v>394</v>
      </c>
      <c r="C392" s="44" t="n">
        <f aca="false">D392+E392+F392+G392+H392+I392+J392+K392</f>
        <v>0</v>
      </c>
      <c r="D392" s="63"/>
      <c r="E392" s="63"/>
      <c r="F392" s="47"/>
      <c r="G392" s="63"/>
      <c r="H392" s="63"/>
      <c r="I392" s="63"/>
      <c r="J392" s="63"/>
      <c r="K392" s="63"/>
      <c r="L392" s="44" t="n">
        <f aca="false">SUM(M392:Q392)+SUM(T392:V392)</f>
        <v>1386.477351</v>
      </c>
      <c r="M392" s="44" t="n">
        <v>1386.477351</v>
      </c>
      <c r="N392" s="63"/>
      <c r="O392" s="66"/>
      <c r="P392" s="66"/>
      <c r="Q392" s="44" t="n">
        <f aca="false">R392+S392</f>
        <v>0</v>
      </c>
      <c r="R392" s="49"/>
      <c r="S392" s="47"/>
      <c r="T392" s="44"/>
      <c r="U392" s="44"/>
      <c r="V392" s="44"/>
      <c r="W392" s="67"/>
      <c r="X392" s="67"/>
      <c r="Y392" s="68"/>
    </row>
    <row r="393" customFormat="false" ht="22.5" hidden="false" customHeight="false" outlineLevel="0" collapsed="false">
      <c r="A393" s="42" t="n">
        <v>347</v>
      </c>
      <c r="B393" s="99" t="s">
        <v>395</v>
      </c>
      <c r="C393" s="44" t="n">
        <f aca="false">D393+E393+F393+G393+H393+I393+J393+K393</f>
        <v>0</v>
      </c>
      <c r="D393" s="63"/>
      <c r="E393" s="63"/>
      <c r="F393" s="47"/>
      <c r="G393" s="63"/>
      <c r="H393" s="63"/>
      <c r="I393" s="63"/>
      <c r="J393" s="63"/>
      <c r="K393" s="63"/>
      <c r="L393" s="44" t="n">
        <f aca="false">SUM(M393:Q393)+SUM(T393:V393)</f>
        <v>3383.586932</v>
      </c>
      <c r="M393" s="44" t="n">
        <v>3383.586932</v>
      </c>
      <c r="N393" s="63"/>
      <c r="O393" s="66"/>
      <c r="P393" s="66"/>
      <c r="Q393" s="44" t="n">
        <f aca="false">R393+S393</f>
        <v>0</v>
      </c>
      <c r="R393" s="49"/>
      <c r="S393" s="47"/>
      <c r="T393" s="44"/>
      <c r="U393" s="44"/>
      <c r="V393" s="44"/>
      <c r="W393" s="67"/>
      <c r="X393" s="67"/>
      <c r="Y393" s="68"/>
    </row>
    <row r="394" customFormat="false" ht="22.5" hidden="false" customHeight="false" outlineLevel="0" collapsed="false">
      <c r="A394" s="42" t="n">
        <v>348</v>
      </c>
      <c r="B394" s="99" t="s">
        <v>396</v>
      </c>
      <c r="C394" s="44" t="n">
        <f aca="false">D394+E394+F394+G394+H394+I394+J394+K394</f>
        <v>0</v>
      </c>
      <c r="D394" s="63"/>
      <c r="E394" s="63"/>
      <c r="F394" s="47"/>
      <c r="G394" s="63"/>
      <c r="H394" s="63"/>
      <c r="I394" s="63"/>
      <c r="J394" s="63"/>
      <c r="K394" s="63"/>
      <c r="L394" s="44" t="n">
        <f aca="false">SUM(M394:Q394)+SUM(T394:V394)</f>
        <v>6101.476099</v>
      </c>
      <c r="M394" s="44" t="n">
        <v>6101.476099</v>
      </c>
      <c r="N394" s="63"/>
      <c r="O394" s="66"/>
      <c r="P394" s="66"/>
      <c r="Q394" s="44" t="n">
        <f aca="false">R394+S394</f>
        <v>0</v>
      </c>
      <c r="R394" s="49"/>
      <c r="S394" s="47"/>
      <c r="T394" s="44"/>
      <c r="U394" s="44"/>
      <c r="V394" s="44"/>
      <c r="W394" s="67"/>
      <c r="X394" s="67"/>
      <c r="Y394" s="68"/>
    </row>
    <row r="395" customFormat="false" ht="22.5" hidden="false" customHeight="false" outlineLevel="0" collapsed="false">
      <c r="A395" s="42" t="n">
        <v>349</v>
      </c>
      <c r="B395" s="99" t="s">
        <v>397</v>
      </c>
      <c r="C395" s="44" t="n">
        <f aca="false">D395+E395+F395+G395+H395+I395+J395+K395</f>
        <v>0</v>
      </c>
      <c r="D395" s="63"/>
      <c r="E395" s="63"/>
      <c r="F395" s="47"/>
      <c r="G395" s="63"/>
      <c r="H395" s="63"/>
      <c r="I395" s="63"/>
      <c r="J395" s="63"/>
      <c r="K395" s="63"/>
      <c r="L395" s="44" t="n">
        <f aca="false">SUM(M395:Q395)+SUM(T395:V395)</f>
        <v>5535.885576</v>
      </c>
      <c r="M395" s="44" t="n">
        <v>5535.885576</v>
      </c>
      <c r="N395" s="63"/>
      <c r="O395" s="66"/>
      <c r="P395" s="66"/>
      <c r="Q395" s="44" t="n">
        <f aca="false">R395+S395</f>
        <v>0</v>
      </c>
      <c r="R395" s="49"/>
      <c r="S395" s="47"/>
      <c r="T395" s="44"/>
      <c r="U395" s="44"/>
      <c r="V395" s="44"/>
      <c r="W395" s="67"/>
      <c r="X395" s="67"/>
      <c r="Y395" s="68"/>
    </row>
    <row r="396" customFormat="false" ht="45" hidden="false" customHeight="false" outlineLevel="0" collapsed="false">
      <c r="A396" s="42" t="n">
        <v>350</v>
      </c>
      <c r="B396" s="99" t="s">
        <v>398</v>
      </c>
      <c r="C396" s="44" t="n">
        <f aca="false">D396+E396+F396+G396+H396+I396+J396+K396</f>
        <v>0</v>
      </c>
      <c r="D396" s="63"/>
      <c r="E396" s="63"/>
      <c r="F396" s="47"/>
      <c r="G396" s="63"/>
      <c r="H396" s="63"/>
      <c r="I396" s="63"/>
      <c r="J396" s="63"/>
      <c r="K396" s="63"/>
      <c r="L396" s="44" t="n">
        <f aca="false">SUM(M396:Q396)+SUM(T396:V396)</f>
        <v>4753.57556</v>
      </c>
      <c r="M396" s="44" t="n">
        <v>4753.57556</v>
      </c>
      <c r="N396" s="63"/>
      <c r="O396" s="66"/>
      <c r="P396" s="66"/>
      <c r="Q396" s="44" t="n">
        <f aca="false">R396+S396</f>
        <v>0</v>
      </c>
      <c r="R396" s="49"/>
      <c r="S396" s="47"/>
      <c r="T396" s="44"/>
      <c r="U396" s="44"/>
      <c r="V396" s="44"/>
      <c r="W396" s="67"/>
      <c r="X396" s="67"/>
      <c r="Y396" s="68"/>
    </row>
    <row r="397" customFormat="false" ht="22.5" hidden="false" customHeight="false" outlineLevel="0" collapsed="false">
      <c r="A397" s="42" t="n">
        <v>351</v>
      </c>
      <c r="B397" s="99" t="s">
        <v>399</v>
      </c>
      <c r="C397" s="44" t="n">
        <f aca="false">D397+E397+F397+G397+H397+I397+J397+K397</f>
        <v>0</v>
      </c>
      <c r="D397" s="63"/>
      <c r="E397" s="63"/>
      <c r="F397" s="47"/>
      <c r="G397" s="63"/>
      <c r="H397" s="63"/>
      <c r="I397" s="63"/>
      <c r="J397" s="63"/>
      <c r="K397" s="63"/>
      <c r="L397" s="44" t="n">
        <f aca="false">SUM(M397:Q397)+SUM(T397:V397)</f>
        <v>893.570932</v>
      </c>
      <c r="M397" s="44" t="n">
        <v>893.570932</v>
      </c>
      <c r="N397" s="63"/>
      <c r="O397" s="66"/>
      <c r="P397" s="66"/>
      <c r="Q397" s="44" t="n">
        <f aca="false">R397+S397</f>
        <v>0</v>
      </c>
      <c r="R397" s="49"/>
      <c r="S397" s="47"/>
      <c r="T397" s="44"/>
      <c r="U397" s="44"/>
      <c r="V397" s="44"/>
      <c r="W397" s="67"/>
      <c r="X397" s="67"/>
      <c r="Y397" s="68"/>
    </row>
    <row r="398" customFormat="false" ht="45" hidden="false" customHeight="false" outlineLevel="0" collapsed="false">
      <c r="A398" s="42" t="n">
        <v>352</v>
      </c>
      <c r="B398" s="99" t="s">
        <v>400</v>
      </c>
      <c r="C398" s="44" t="n">
        <f aca="false">D398+E398+F398+G398+H398+I398+J398+K398</f>
        <v>0</v>
      </c>
      <c r="D398" s="63"/>
      <c r="E398" s="63"/>
      <c r="F398" s="47"/>
      <c r="G398" s="63"/>
      <c r="H398" s="63"/>
      <c r="I398" s="63"/>
      <c r="J398" s="63"/>
      <c r="K398" s="63"/>
      <c r="L398" s="44" t="n">
        <f aca="false">SUM(M398:Q398)+SUM(T398:V398)</f>
        <v>5710.101719</v>
      </c>
      <c r="M398" s="44" t="n">
        <v>5710.101719</v>
      </c>
      <c r="N398" s="63"/>
      <c r="O398" s="66"/>
      <c r="P398" s="66"/>
      <c r="Q398" s="44" t="n">
        <f aca="false">R398+S398</f>
        <v>0</v>
      </c>
      <c r="R398" s="49"/>
      <c r="S398" s="47"/>
      <c r="T398" s="44"/>
      <c r="U398" s="44"/>
      <c r="V398" s="44"/>
      <c r="W398" s="67"/>
      <c r="X398" s="67"/>
      <c r="Y398" s="68"/>
    </row>
    <row r="399" customFormat="false" ht="22.5" hidden="false" customHeight="false" outlineLevel="0" collapsed="false">
      <c r="A399" s="42" t="n">
        <v>353</v>
      </c>
      <c r="B399" s="99" t="s">
        <v>401</v>
      </c>
      <c r="C399" s="44" t="n">
        <f aca="false">D399+E399+F399+G399+H399+I399+J399+K399</f>
        <v>0</v>
      </c>
      <c r="D399" s="63"/>
      <c r="E399" s="63"/>
      <c r="F399" s="47"/>
      <c r="G399" s="63"/>
      <c r="H399" s="63"/>
      <c r="I399" s="63"/>
      <c r="J399" s="63"/>
      <c r="K399" s="63"/>
      <c r="L399" s="44" t="n">
        <f aca="false">SUM(M399:Q399)+SUM(T399:V399)</f>
        <v>4854.632637</v>
      </c>
      <c r="M399" s="44" t="n">
        <v>4854.632637</v>
      </c>
      <c r="N399" s="63"/>
      <c r="O399" s="66"/>
      <c r="P399" s="66"/>
      <c r="Q399" s="44" t="n">
        <f aca="false">R399+S399</f>
        <v>0</v>
      </c>
      <c r="R399" s="49"/>
      <c r="S399" s="47"/>
      <c r="T399" s="44"/>
      <c r="U399" s="44"/>
      <c r="V399" s="44"/>
      <c r="W399" s="67"/>
      <c r="X399" s="67"/>
      <c r="Y399" s="68"/>
    </row>
    <row r="400" customFormat="false" ht="45" hidden="false" customHeight="false" outlineLevel="0" collapsed="false">
      <c r="A400" s="42" t="n">
        <v>354</v>
      </c>
      <c r="B400" s="99" t="s">
        <v>402</v>
      </c>
      <c r="C400" s="44" t="n">
        <f aca="false">D400+E400+F400+G400+H400+I400+J400+K400</f>
        <v>0</v>
      </c>
      <c r="D400" s="63"/>
      <c r="E400" s="63"/>
      <c r="F400" s="47"/>
      <c r="G400" s="63"/>
      <c r="H400" s="63"/>
      <c r="I400" s="63"/>
      <c r="J400" s="63"/>
      <c r="K400" s="63"/>
      <c r="L400" s="44" t="n">
        <f aca="false">SUM(M400:Q400)+SUM(T400:V400)</f>
        <v>325.240131</v>
      </c>
      <c r="M400" s="44" t="n">
        <v>325.240131</v>
      </c>
      <c r="N400" s="63"/>
      <c r="O400" s="66"/>
      <c r="P400" s="66"/>
      <c r="Q400" s="44" t="n">
        <f aca="false">R400+S400</f>
        <v>0</v>
      </c>
      <c r="R400" s="49"/>
      <c r="S400" s="47"/>
      <c r="T400" s="44"/>
      <c r="U400" s="44"/>
      <c r="V400" s="44"/>
      <c r="W400" s="67"/>
      <c r="X400" s="67"/>
      <c r="Y400" s="68"/>
    </row>
    <row r="401" customFormat="false" ht="45" hidden="false" customHeight="false" outlineLevel="0" collapsed="false">
      <c r="A401" s="42" t="n">
        <v>355</v>
      </c>
      <c r="B401" s="99" t="s">
        <v>403</v>
      </c>
      <c r="C401" s="44" t="n">
        <f aca="false">D401+E401+F401+G401+H401+I401+J401+K401</f>
        <v>0</v>
      </c>
      <c r="D401" s="63"/>
      <c r="E401" s="63"/>
      <c r="F401" s="47"/>
      <c r="G401" s="63"/>
      <c r="H401" s="63"/>
      <c r="I401" s="63"/>
      <c r="J401" s="63"/>
      <c r="K401" s="63"/>
      <c r="L401" s="44" t="n">
        <f aca="false">SUM(M401:Q401)+SUM(T401:V401)</f>
        <v>2774.532339</v>
      </c>
      <c r="M401" s="44" t="n">
        <v>2774.532339</v>
      </c>
      <c r="N401" s="63"/>
      <c r="O401" s="66"/>
      <c r="P401" s="66"/>
      <c r="Q401" s="44" t="n">
        <f aca="false">R401+S401</f>
        <v>0</v>
      </c>
      <c r="R401" s="49"/>
      <c r="S401" s="47"/>
      <c r="T401" s="44"/>
      <c r="U401" s="44"/>
      <c r="V401" s="44"/>
      <c r="W401" s="67"/>
      <c r="X401" s="67"/>
      <c r="Y401" s="68"/>
    </row>
    <row r="402" customFormat="false" ht="45" hidden="false" customHeight="false" outlineLevel="0" collapsed="false">
      <c r="A402" s="42" t="n">
        <v>356</v>
      </c>
      <c r="B402" s="99" t="s">
        <v>404</v>
      </c>
      <c r="C402" s="44" t="n">
        <f aca="false">D402+E402+F402+G402+H402+I402+J402+K402</f>
        <v>0</v>
      </c>
      <c r="D402" s="63"/>
      <c r="E402" s="63"/>
      <c r="F402" s="47"/>
      <c r="G402" s="63"/>
      <c r="H402" s="63"/>
      <c r="I402" s="63"/>
      <c r="J402" s="63"/>
      <c r="K402" s="63"/>
      <c r="L402" s="44" t="n">
        <f aca="false">SUM(M402:Q402)+SUM(T402:V402)</f>
        <v>4266</v>
      </c>
      <c r="M402" s="44" t="n">
        <v>4266</v>
      </c>
      <c r="N402" s="63"/>
      <c r="O402" s="66"/>
      <c r="P402" s="66"/>
      <c r="Q402" s="44" t="n">
        <f aca="false">R402+S402</f>
        <v>0</v>
      </c>
      <c r="R402" s="49"/>
      <c r="S402" s="47"/>
      <c r="T402" s="44"/>
      <c r="U402" s="44"/>
      <c r="V402" s="44"/>
      <c r="W402" s="67"/>
      <c r="X402" s="67"/>
      <c r="Y402" s="68"/>
    </row>
    <row r="403" customFormat="false" ht="22.5" hidden="false" customHeight="false" outlineLevel="0" collapsed="false">
      <c r="A403" s="42" t="n">
        <v>357</v>
      </c>
      <c r="B403" s="99" t="s">
        <v>405</v>
      </c>
      <c r="C403" s="44" t="n">
        <f aca="false">D403+E403+F403+G403+H403+I403+J403+K403</f>
        <v>0</v>
      </c>
      <c r="D403" s="63"/>
      <c r="E403" s="63"/>
      <c r="F403" s="47"/>
      <c r="G403" s="63"/>
      <c r="H403" s="63"/>
      <c r="I403" s="63"/>
      <c r="J403" s="63"/>
      <c r="K403" s="63"/>
      <c r="L403" s="44" t="n">
        <f aca="false">SUM(M403:Q403)+SUM(T403:V403)</f>
        <v>199.247296</v>
      </c>
      <c r="M403" s="44" t="n">
        <v>199.247296</v>
      </c>
      <c r="N403" s="63"/>
      <c r="O403" s="66"/>
      <c r="P403" s="66"/>
      <c r="Q403" s="44" t="n">
        <f aca="false">R403+S403</f>
        <v>0</v>
      </c>
      <c r="R403" s="49"/>
      <c r="S403" s="47"/>
      <c r="T403" s="44"/>
      <c r="U403" s="44"/>
      <c r="V403" s="44"/>
      <c r="W403" s="67"/>
      <c r="X403" s="67"/>
      <c r="Y403" s="68"/>
    </row>
    <row r="404" customFormat="false" ht="45" hidden="false" customHeight="false" outlineLevel="0" collapsed="false">
      <c r="A404" s="42" t="n">
        <v>358</v>
      </c>
      <c r="B404" s="99" t="s">
        <v>406</v>
      </c>
      <c r="C404" s="44" t="n">
        <f aca="false">D404+E404+F404+G404+H404+I404+J404+K404</f>
        <v>0</v>
      </c>
      <c r="D404" s="63"/>
      <c r="E404" s="63"/>
      <c r="F404" s="47"/>
      <c r="G404" s="63"/>
      <c r="H404" s="63"/>
      <c r="I404" s="63"/>
      <c r="J404" s="63"/>
      <c r="K404" s="63"/>
      <c r="L404" s="44" t="n">
        <f aca="false">SUM(M404:Q404)+SUM(T404:V404)</f>
        <v>349.220858</v>
      </c>
      <c r="M404" s="44" t="n">
        <v>349.220858</v>
      </c>
      <c r="N404" s="63"/>
      <c r="O404" s="66"/>
      <c r="P404" s="66"/>
      <c r="Q404" s="44" t="n">
        <f aca="false">R404+S404</f>
        <v>0</v>
      </c>
      <c r="R404" s="49"/>
      <c r="S404" s="47"/>
      <c r="T404" s="44"/>
      <c r="U404" s="44"/>
      <c r="V404" s="44"/>
      <c r="W404" s="67"/>
      <c r="X404" s="67"/>
      <c r="Y404" s="68"/>
    </row>
    <row r="405" customFormat="false" ht="22.5" hidden="false" customHeight="false" outlineLevel="0" collapsed="false">
      <c r="A405" s="42" t="n">
        <v>359</v>
      </c>
      <c r="B405" s="99" t="s">
        <v>407</v>
      </c>
      <c r="C405" s="44" t="n">
        <f aca="false">D405+E405+F405+G405+H405+I405+J405+K405</f>
        <v>0</v>
      </c>
      <c r="D405" s="63"/>
      <c r="E405" s="63"/>
      <c r="F405" s="47"/>
      <c r="G405" s="63"/>
      <c r="H405" s="63"/>
      <c r="I405" s="63"/>
      <c r="J405" s="63"/>
      <c r="K405" s="63"/>
      <c r="L405" s="44" t="n">
        <f aca="false">SUM(M405:Q405)+SUM(T405:V405)</f>
        <v>79.356165</v>
      </c>
      <c r="M405" s="44" t="n">
        <v>79.356165</v>
      </c>
      <c r="N405" s="63"/>
      <c r="O405" s="66"/>
      <c r="P405" s="66"/>
      <c r="Q405" s="44" t="n">
        <f aca="false">R405+S405</f>
        <v>0</v>
      </c>
      <c r="R405" s="49"/>
      <c r="S405" s="47"/>
      <c r="T405" s="44"/>
      <c r="U405" s="44"/>
      <c r="V405" s="44"/>
      <c r="W405" s="67"/>
      <c r="X405" s="67"/>
      <c r="Y405" s="68"/>
    </row>
    <row r="406" customFormat="false" ht="45" hidden="false" customHeight="false" outlineLevel="0" collapsed="false">
      <c r="A406" s="42" t="n">
        <v>360</v>
      </c>
      <c r="B406" s="99" t="s">
        <v>408</v>
      </c>
      <c r="C406" s="44" t="n">
        <f aca="false">D406+E406+F406+G406+H406+I406+J406+K406</f>
        <v>0</v>
      </c>
      <c r="D406" s="63"/>
      <c r="E406" s="63"/>
      <c r="F406" s="47"/>
      <c r="G406" s="63"/>
      <c r="H406" s="63"/>
      <c r="I406" s="63"/>
      <c r="J406" s="63"/>
      <c r="K406" s="63"/>
      <c r="L406" s="44" t="n">
        <f aca="false">SUM(M406:Q406)+SUM(T406:V406)</f>
        <v>184.482657</v>
      </c>
      <c r="M406" s="44" t="n">
        <v>184.482657</v>
      </c>
      <c r="N406" s="63"/>
      <c r="O406" s="66"/>
      <c r="P406" s="66"/>
      <c r="Q406" s="44" t="n">
        <f aca="false">R406+S406</f>
        <v>0</v>
      </c>
      <c r="R406" s="49"/>
      <c r="S406" s="47"/>
      <c r="T406" s="44"/>
      <c r="U406" s="44"/>
      <c r="V406" s="44"/>
      <c r="W406" s="67"/>
      <c r="X406" s="67"/>
      <c r="Y406" s="68"/>
    </row>
    <row r="407" customFormat="false" ht="45" hidden="false" customHeight="false" outlineLevel="0" collapsed="false">
      <c r="A407" s="42" t="n">
        <v>361</v>
      </c>
      <c r="B407" s="99" t="s">
        <v>409</v>
      </c>
      <c r="C407" s="44" t="n">
        <f aca="false">D407+E407+F407+G407+H407+I407+J407+K407</f>
        <v>0</v>
      </c>
      <c r="D407" s="63"/>
      <c r="E407" s="63"/>
      <c r="F407" s="47"/>
      <c r="G407" s="63"/>
      <c r="H407" s="63"/>
      <c r="I407" s="63"/>
      <c r="J407" s="63"/>
      <c r="K407" s="63"/>
      <c r="L407" s="44" t="n">
        <f aca="false">SUM(M407:Q407)+SUM(T407:V407)</f>
        <v>254000</v>
      </c>
      <c r="M407" s="44" t="n">
        <v>254000</v>
      </c>
      <c r="N407" s="63"/>
      <c r="O407" s="66"/>
      <c r="P407" s="66"/>
      <c r="Q407" s="44" t="n">
        <f aca="false">R407+S407</f>
        <v>0</v>
      </c>
      <c r="R407" s="49"/>
      <c r="S407" s="47"/>
      <c r="T407" s="44"/>
      <c r="U407" s="44"/>
      <c r="V407" s="44"/>
      <c r="W407" s="67"/>
      <c r="X407" s="67"/>
      <c r="Y407" s="68"/>
    </row>
    <row r="408" customFormat="false" ht="45" hidden="false" customHeight="false" outlineLevel="0" collapsed="false">
      <c r="A408" s="42" t="n">
        <v>362</v>
      </c>
      <c r="B408" s="99" t="s">
        <v>410</v>
      </c>
      <c r="C408" s="44" t="n">
        <f aca="false">D408+E408+F408+G408+H408+I408+J408+K408</f>
        <v>0</v>
      </c>
      <c r="D408" s="63"/>
      <c r="E408" s="63"/>
      <c r="F408" s="47"/>
      <c r="G408" s="63"/>
      <c r="H408" s="63"/>
      <c r="I408" s="63"/>
      <c r="J408" s="63"/>
      <c r="K408" s="63"/>
      <c r="L408" s="44" t="n">
        <f aca="false">SUM(M408:Q408)+SUM(T408:V408)</f>
        <v>253.753772</v>
      </c>
      <c r="M408" s="44" t="n">
        <v>253.753772</v>
      </c>
      <c r="N408" s="63"/>
      <c r="O408" s="66"/>
      <c r="P408" s="66"/>
      <c r="Q408" s="44" t="n">
        <f aca="false">R408+S408</f>
        <v>0</v>
      </c>
      <c r="R408" s="49"/>
      <c r="S408" s="47"/>
      <c r="T408" s="44"/>
      <c r="U408" s="44"/>
      <c r="V408" s="44"/>
      <c r="W408" s="67"/>
      <c r="X408" s="67"/>
      <c r="Y408" s="68"/>
    </row>
    <row r="409" customFormat="false" ht="45" hidden="false" customHeight="false" outlineLevel="0" collapsed="false">
      <c r="A409" s="42" t="n">
        <v>363</v>
      </c>
      <c r="B409" s="99" t="s">
        <v>411</v>
      </c>
      <c r="C409" s="44" t="n">
        <f aca="false">D409+E409+F409+G409+H409+I409+J409+K409</f>
        <v>0</v>
      </c>
      <c r="D409" s="63"/>
      <c r="E409" s="63"/>
      <c r="F409" s="47"/>
      <c r="G409" s="63"/>
      <c r="H409" s="63"/>
      <c r="I409" s="63"/>
      <c r="J409" s="63"/>
      <c r="K409" s="63"/>
      <c r="L409" s="44" t="n">
        <f aca="false">SUM(M409:Q409)+SUM(T409:V409)</f>
        <v>5079.81783</v>
      </c>
      <c r="M409" s="44" t="n">
        <v>5079.81783</v>
      </c>
      <c r="N409" s="63"/>
      <c r="O409" s="66"/>
      <c r="P409" s="66"/>
      <c r="Q409" s="44" t="n">
        <f aca="false">R409+S409</f>
        <v>0</v>
      </c>
      <c r="R409" s="49"/>
      <c r="S409" s="47"/>
      <c r="T409" s="44"/>
      <c r="U409" s="44"/>
      <c r="V409" s="44"/>
      <c r="W409" s="67"/>
      <c r="X409" s="67"/>
      <c r="Y409" s="68"/>
    </row>
    <row r="410" customFormat="false" ht="22.5" hidden="false" customHeight="false" outlineLevel="0" collapsed="false">
      <c r="A410" s="42" t="n">
        <v>364</v>
      </c>
      <c r="B410" s="99" t="s">
        <v>412</v>
      </c>
      <c r="C410" s="44" t="n">
        <f aca="false">D410+E410+F410+G410+H410+I410+J410+K410</f>
        <v>0</v>
      </c>
      <c r="D410" s="63"/>
      <c r="E410" s="63"/>
      <c r="F410" s="47"/>
      <c r="G410" s="63"/>
      <c r="H410" s="63"/>
      <c r="I410" s="63"/>
      <c r="J410" s="63"/>
      <c r="K410" s="63"/>
      <c r="L410" s="44" t="n">
        <f aca="false">SUM(M410:Q410)+SUM(T410:V410)</f>
        <v>1391.133014</v>
      </c>
      <c r="M410" s="44" t="n">
        <v>1391.133014</v>
      </c>
      <c r="N410" s="63"/>
      <c r="O410" s="66"/>
      <c r="P410" s="66"/>
      <c r="Q410" s="44" t="n">
        <f aca="false">R410+S410</f>
        <v>0</v>
      </c>
      <c r="R410" s="49"/>
      <c r="S410" s="47"/>
      <c r="T410" s="44"/>
      <c r="U410" s="44"/>
      <c r="V410" s="44"/>
      <c r="W410" s="67"/>
      <c r="X410" s="67"/>
      <c r="Y410" s="68"/>
    </row>
    <row r="411" customFormat="false" ht="45" hidden="false" customHeight="false" outlineLevel="0" collapsed="false">
      <c r="A411" s="42" t="n">
        <v>365</v>
      </c>
      <c r="B411" s="99" t="s">
        <v>413</v>
      </c>
      <c r="C411" s="44" t="n">
        <f aca="false">D411+E411+F411+G411+H411+I411+J411+K411</f>
        <v>0</v>
      </c>
      <c r="D411" s="63"/>
      <c r="E411" s="63"/>
      <c r="F411" s="47"/>
      <c r="G411" s="63"/>
      <c r="H411" s="63"/>
      <c r="I411" s="63"/>
      <c r="J411" s="63"/>
      <c r="K411" s="63"/>
      <c r="L411" s="44" t="n">
        <f aca="false">SUM(M411:Q411)+SUM(T411:V411)</f>
        <v>2225.359256</v>
      </c>
      <c r="M411" s="44" t="n">
        <v>2225.359256</v>
      </c>
      <c r="N411" s="63"/>
      <c r="O411" s="66"/>
      <c r="P411" s="66"/>
      <c r="Q411" s="44" t="n">
        <f aca="false">R411+S411</f>
        <v>0</v>
      </c>
      <c r="R411" s="49"/>
      <c r="S411" s="47"/>
      <c r="T411" s="44"/>
      <c r="U411" s="44"/>
      <c r="V411" s="44"/>
      <c r="W411" s="67"/>
      <c r="X411" s="67"/>
      <c r="Y411" s="68"/>
    </row>
    <row r="412" customFormat="false" ht="45" hidden="false" customHeight="false" outlineLevel="0" collapsed="false">
      <c r="A412" s="42" t="n">
        <v>366</v>
      </c>
      <c r="B412" s="99" t="s">
        <v>414</v>
      </c>
      <c r="C412" s="44" t="n">
        <f aca="false">D412+E412+F412+G412+H412+I412+J412+K412</f>
        <v>0</v>
      </c>
      <c r="D412" s="63"/>
      <c r="E412" s="63"/>
      <c r="F412" s="47"/>
      <c r="G412" s="63"/>
      <c r="H412" s="63"/>
      <c r="I412" s="63"/>
      <c r="J412" s="63"/>
      <c r="K412" s="63"/>
      <c r="L412" s="44" t="n">
        <f aca="false">SUM(M412:Q412)+SUM(T412:V412)</f>
        <v>1144.444658</v>
      </c>
      <c r="M412" s="44" t="n">
        <v>1144.444658</v>
      </c>
      <c r="N412" s="63"/>
      <c r="O412" s="66"/>
      <c r="P412" s="66"/>
      <c r="Q412" s="44" t="n">
        <f aca="false">R412+S412</f>
        <v>0</v>
      </c>
      <c r="R412" s="49"/>
      <c r="S412" s="47"/>
      <c r="T412" s="44"/>
      <c r="U412" s="44"/>
      <c r="V412" s="44"/>
      <c r="W412" s="67"/>
      <c r="X412" s="67"/>
      <c r="Y412" s="68"/>
    </row>
    <row r="413" customFormat="false" ht="30" hidden="false" customHeight="true" outlineLevel="0" collapsed="false">
      <c r="A413" s="42" t="n">
        <v>367</v>
      </c>
      <c r="B413" s="99" t="s">
        <v>415</v>
      </c>
      <c r="C413" s="44" t="n">
        <f aca="false">D413+E413+F413+G413+H413+I413+J413+K413</f>
        <v>0</v>
      </c>
      <c r="D413" s="63"/>
      <c r="E413" s="63"/>
      <c r="F413" s="47"/>
      <c r="G413" s="63"/>
      <c r="H413" s="63"/>
      <c r="I413" s="63"/>
      <c r="J413" s="63"/>
      <c r="K413" s="63"/>
      <c r="L413" s="44" t="n">
        <f aca="false">SUM(M413:Q413)+SUM(T413:V413)</f>
        <v>7.470777</v>
      </c>
      <c r="M413" s="44" t="n">
        <v>7.470777</v>
      </c>
      <c r="N413" s="63"/>
      <c r="O413" s="66"/>
      <c r="P413" s="66"/>
      <c r="Q413" s="44" t="n">
        <f aca="false">R413+S413</f>
        <v>0</v>
      </c>
      <c r="R413" s="49"/>
      <c r="S413" s="47"/>
      <c r="T413" s="44"/>
      <c r="U413" s="44"/>
      <c r="V413" s="44"/>
      <c r="W413" s="67"/>
      <c r="X413" s="67"/>
      <c r="Y413" s="68"/>
    </row>
    <row r="414" customFormat="false" ht="30" hidden="false" customHeight="true" outlineLevel="0" collapsed="false">
      <c r="A414" s="42" t="n">
        <v>368</v>
      </c>
      <c r="B414" s="99" t="s">
        <v>416</v>
      </c>
      <c r="C414" s="44" t="n">
        <f aca="false">D414+E414+F414+G414+H414+I414+J414+K414</f>
        <v>0</v>
      </c>
      <c r="D414" s="63"/>
      <c r="E414" s="63"/>
      <c r="F414" s="47"/>
      <c r="G414" s="63"/>
      <c r="H414" s="63"/>
      <c r="I414" s="63"/>
      <c r="J414" s="63"/>
      <c r="K414" s="63"/>
      <c r="L414" s="44" t="n">
        <f aca="false">SUM(M414:Q414)+SUM(T414:V414)</f>
        <v>80.868257</v>
      </c>
      <c r="M414" s="44" t="n">
        <v>80.868257</v>
      </c>
      <c r="N414" s="63"/>
      <c r="O414" s="66"/>
      <c r="P414" s="66"/>
      <c r="Q414" s="44" t="n">
        <f aca="false">R414+S414</f>
        <v>0</v>
      </c>
      <c r="R414" s="49"/>
      <c r="S414" s="47"/>
      <c r="T414" s="44"/>
      <c r="U414" s="44"/>
      <c r="V414" s="44"/>
      <c r="W414" s="67"/>
      <c r="X414" s="67"/>
      <c r="Y414" s="68"/>
    </row>
    <row r="415" customFormat="false" ht="30" hidden="false" customHeight="true" outlineLevel="0" collapsed="false">
      <c r="A415" s="42" t="n">
        <v>369</v>
      </c>
      <c r="B415" s="99" t="s">
        <v>417</v>
      </c>
      <c r="C415" s="44" t="n">
        <f aca="false">D415+E415+F415+G415+H415+I415+J415+K415</f>
        <v>0</v>
      </c>
      <c r="D415" s="63"/>
      <c r="E415" s="63"/>
      <c r="F415" s="47"/>
      <c r="G415" s="63"/>
      <c r="H415" s="63"/>
      <c r="I415" s="63"/>
      <c r="J415" s="63"/>
      <c r="K415" s="63"/>
      <c r="L415" s="44" t="n">
        <f aca="false">SUM(M415:Q415)+SUM(T415:V415)</f>
        <v>389.554526</v>
      </c>
      <c r="M415" s="44" t="n">
        <v>389.554526</v>
      </c>
      <c r="N415" s="63"/>
      <c r="O415" s="66"/>
      <c r="P415" s="66"/>
      <c r="Q415" s="44" t="n">
        <f aca="false">R415+S415</f>
        <v>0</v>
      </c>
      <c r="R415" s="49"/>
      <c r="S415" s="47"/>
      <c r="T415" s="44"/>
      <c r="U415" s="44"/>
      <c r="V415" s="44"/>
      <c r="W415" s="67"/>
      <c r="X415" s="67"/>
      <c r="Y415" s="68"/>
    </row>
    <row r="416" customFormat="false" ht="30" hidden="false" customHeight="true" outlineLevel="0" collapsed="false">
      <c r="A416" s="42" t="n">
        <v>370</v>
      </c>
      <c r="B416" s="99" t="s">
        <v>418</v>
      </c>
      <c r="C416" s="44" t="n">
        <f aca="false">D416+E416+F416+G416+H416+I416+J416+K416</f>
        <v>0</v>
      </c>
      <c r="D416" s="63"/>
      <c r="E416" s="63"/>
      <c r="F416" s="47"/>
      <c r="G416" s="63"/>
      <c r="H416" s="63"/>
      <c r="I416" s="63"/>
      <c r="J416" s="63"/>
      <c r="K416" s="63"/>
      <c r="L416" s="44" t="n">
        <f aca="false">SUM(M416:Q416)+SUM(T416:V416)</f>
        <v>385.365263</v>
      </c>
      <c r="M416" s="44" t="n">
        <v>385.365263</v>
      </c>
      <c r="N416" s="63"/>
      <c r="O416" s="66"/>
      <c r="P416" s="66"/>
      <c r="Q416" s="44" t="n">
        <f aca="false">R416+S416</f>
        <v>0</v>
      </c>
      <c r="R416" s="49"/>
      <c r="S416" s="47"/>
      <c r="T416" s="44"/>
      <c r="U416" s="44"/>
      <c r="V416" s="44"/>
      <c r="W416" s="67"/>
      <c r="X416" s="67"/>
      <c r="Y416" s="68"/>
    </row>
    <row r="417" customFormat="false" ht="30" hidden="false" customHeight="true" outlineLevel="0" collapsed="false">
      <c r="A417" s="42" t="n">
        <v>371</v>
      </c>
      <c r="B417" s="99" t="s">
        <v>419</v>
      </c>
      <c r="C417" s="44" t="n">
        <f aca="false">D417+E417+F417+G417+H417+I417+J417+K417</f>
        <v>0</v>
      </c>
      <c r="D417" s="63"/>
      <c r="E417" s="63"/>
      <c r="F417" s="47"/>
      <c r="G417" s="63"/>
      <c r="H417" s="63"/>
      <c r="I417" s="63"/>
      <c r="J417" s="63"/>
      <c r="K417" s="63"/>
      <c r="L417" s="44" t="n">
        <f aca="false">SUM(M417:Q417)+SUM(T417:V417)</f>
        <v>15.063057</v>
      </c>
      <c r="M417" s="44" t="n">
        <v>15.063057</v>
      </c>
      <c r="N417" s="63"/>
      <c r="O417" s="66"/>
      <c r="P417" s="66"/>
      <c r="Q417" s="44" t="n">
        <f aca="false">R417+S417</f>
        <v>0</v>
      </c>
      <c r="R417" s="49"/>
      <c r="S417" s="47"/>
      <c r="T417" s="44"/>
      <c r="U417" s="44"/>
      <c r="V417" s="44"/>
      <c r="W417" s="67"/>
      <c r="X417" s="67"/>
      <c r="Y417" s="68"/>
    </row>
    <row r="418" customFormat="false" ht="30" hidden="false" customHeight="true" outlineLevel="0" collapsed="false">
      <c r="A418" s="42" t="n">
        <v>372</v>
      </c>
      <c r="B418" s="99" t="s">
        <v>420</v>
      </c>
      <c r="C418" s="44" t="n">
        <f aca="false">D418+E418+F418+G418+H418+I418+J418+K418</f>
        <v>0</v>
      </c>
      <c r="D418" s="63"/>
      <c r="E418" s="63"/>
      <c r="F418" s="47"/>
      <c r="G418" s="63"/>
      <c r="H418" s="63"/>
      <c r="I418" s="63"/>
      <c r="J418" s="63"/>
      <c r="K418" s="63"/>
      <c r="L418" s="44" t="n">
        <f aca="false">SUM(M418:Q418)+SUM(T418:V418)</f>
        <v>190.440457</v>
      </c>
      <c r="M418" s="44" t="n">
        <v>190.440457</v>
      </c>
      <c r="N418" s="63"/>
      <c r="O418" s="66"/>
      <c r="P418" s="66"/>
      <c r="Q418" s="44" t="n">
        <f aca="false">R418+S418</f>
        <v>0</v>
      </c>
      <c r="R418" s="49"/>
      <c r="S418" s="47"/>
      <c r="T418" s="44"/>
      <c r="U418" s="44"/>
      <c r="V418" s="44"/>
      <c r="W418" s="67"/>
      <c r="X418" s="67"/>
      <c r="Y418" s="68"/>
    </row>
    <row r="419" customFormat="false" ht="30" hidden="false" customHeight="true" outlineLevel="0" collapsed="false">
      <c r="A419" s="42" t="n">
        <v>373</v>
      </c>
      <c r="B419" s="99" t="s">
        <v>421</v>
      </c>
      <c r="C419" s="44" t="n">
        <f aca="false">D419+E419+F419+G419+H419+I419+J419+K419</f>
        <v>0</v>
      </c>
      <c r="D419" s="63"/>
      <c r="E419" s="63"/>
      <c r="F419" s="47"/>
      <c r="G419" s="63"/>
      <c r="H419" s="63"/>
      <c r="I419" s="63"/>
      <c r="J419" s="63"/>
      <c r="K419" s="63"/>
      <c r="L419" s="44" t="n">
        <f aca="false">SUM(M419:Q419)+SUM(T419:V419)</f>
        <v>13.737557</v>
      </c>
      <c r="M419" s="44" t="n">
        <v>13.737557</v>
      </c>
      <c r="N419" s="63"/>
      <c r="O419" s="66"/>
      <c r="P419" s="66"/>
      <c r="Q419" s="44" t="n">
        <f aca="false">R419+S419</f>
        <v>0</v>
      </c>
      <c r="R419" s="49"/>
      <c r="S419" s="47"/>
      <c r="T419" s="44"/>
      <c r="U419" s="44"/>
      <c r="V419" s="44"/>
      <c r="W419" s="67"/>
      <c r="X419" s="67"/>
      <c r="Y419" s="68"/>
    </row>
    <row r="420" customFormat="false" ht="30" hidden="false" customHeight="true" outlineLevel="0" collapsed="false">
      <c r="A420" s="42" t="n">
        <v>374</v>
      </c>
      <c r="B420" s="99" t="s">
        <v>422</v>
      </c>
      <c r="C420" s="44" t="n">
        <f aca="false">D420+E420+F420+G420+H420+I420+J420+K420</f>
        <v>0</v>
      </c>
      <c r="D420" s="63"/>
      <c r="E420" s="63"/>
      <c r="F420" s="47"/>
      <c r="G420" s="63"/>
      <c r="H420" s="63"/>
      <c r="I420" s="63"/>
      <c r="J420" s="63"/>
      <c r="K420" s="63"/>
      <c r="L420" s="44" t="n">
        <f aca="false">SUM(M420:Q420)+SUM(T420:V420)</f>
        <v>91.527945</v>
      </c>
      <c r="M420" s="44" t="n">
        <v>91.527945</v>
      </c>
      <c r="N420" s="63"/>
      <c r="O420" s="66"/>
      <c r="P420" s="66"/>
      <c r="Q420" s="44" t="n">
        <f aca="false">R420+S420</f>
        <v>0</v>
      </c>
      <c r="R420" s="49"/>
      <c r="S420" s="47"/>
      <c r="T420" s="44"/>
      <c r="U420" s="44"/>
      <c r="V420" s="44"/>
      <c r="W420" s="67"/>
      <c r="X420" s="67"/>
      <c r="Y420" s="68"/>
    </row>
    <row r="421" customFormat="false" ht="30" hidden="false" customHeight="true" outlineLevel="0" collapsed="false">
      <c r="A421" s="42" t="n">
        <v>375</v>
      </c>
      <c r="B421" s="99" t="s">
        <v>423</v>
      </c>
      <c r="C421" s="44" t="n">
        <f aca="false">D421+E421+F421+G421+H421+I421+J421+K421</f>
        <v>0</v>
      </c>
      <c r="D421" s="63"/>
      <c r="E421" s="63"/>
      <c r="F421" s="47"/>
      <c r="G421" s="63"/>
      <c r="H421" s="63"/>
      <c r="I421" s="63"/>
      <c r="J421" s="63"/>
      <c r="K421" s="63"/>
      <c r="L421" s="44" t="n">
        <f aca="false">SUM(M421:Q421)+SUM(T421:V421)</f>
        <v>400.97293</v>
      </c>
      <c r="M421" s="44" t="n">
        <v>400.97293</v>
      </c>
      <c r="N421" s="63"/>
      <c r="O421" s="66"/>
      <c r="P421" s="66"/>
      <c r="Q421" s="44" t="n">
        <f aca="false">R421+S421</f>
        <v>0</v>
      </c>
      <c r="R421" s="49"/>
      <c r="S421" s="47"/>
      <c r="T421" s="44"/>
      <c r="U421" s="44"/>
      <c r="V421" s="44"/>
      <c r="W421" s="67"/>
      <c r="X421" s="67"/>
      <c r="Y421" s="68"/>
    </row>
    <row r="422" customFormat="false" ht="45" hidden="false" customHeight="false" outlineLevel="0" collapsed="false">
      <c r="A422" s="42" t="n">
        <v>376</v>
      </c>
      <c r="B422" s="99" t="s">
        <v>424</v>
      </c>
      <c r="C422" s="44" t="n">
        <f aca="false">D422+E422+F422+G422+H422+I422+J422+K422</f>
        <v>0</v>
      </c>
      <c r="D422" s="63"/>
      <c r="E422" s="63"/>
      <c r="F422" s="47"/>
      <c r="G422" s="63"/>
      <c r="H422" s="63"/>
      <c r="I422" s="63"/>
      <c r="J422" s="63"/>
      <c r="K422" s="63"/>
      <c r="L422" s="44" t="n">
        <f aca="false">SUM(M422:Q422)+SUM(T422:V422)</f>
        <v>552.465704</v>
      </c>
      <c r="M422" s="44" t="n">
        <v>552.465704</v>
      </c>
      <c r="N422" s="63"/>
      <c r="O422" s="66"/>
      <c r="P422" s="66"/>
      <c r="Q422" s="44" t="n">
        <f aca="false">R422+S422</f>
        <v>0</v>
      </c>
      <c r="R422" s="49"/>
      <c r="S422" s="47"/>
      <c r="T422" s="44"/>
      <c r="U422" s="44"/>
      <c r="V422" s="44"/>
      <c r="W422" s="67"/>
      <c r="X422" s="67"/>
      <c r="Y422" s="68"/>
    </row>
    <row r="423" customFormat="false" ht="31.5" hidden="false" customHeight="true" outlineLevel="0" collapsed="false">
      <c r="A423" s="42" t="n">
        <v>377</v>
      </c>
      <c r="B423" s="99" t="s">
        <v>425</v>
      </c>
      <c r="C423" s="44" t="n">
        <f aca="false">D423+E423+F423+G423+H423+I423+J423+K423</f>
        <v>0</v>
      </c>
      <c r="D423" s="63"/>
      <c r="E423" s="63"/>
      <c r="F423" s="47"/>
      <c r="G423" s="63"/>
      <c r="H423" s="63"/>
      <c r="I423" s="63"/>
      <c r="J423" s="63"/>
      <c r="K423" s="63"/>
      <c r="L423" s="44" t="n">
        <f aca="false">SUM(M423:Q423)+SUM(T423:V423)</f>
        <v>49.531097</v>
      </c>
      <c r="M423" s="44" t="n">
        <v>49.531097</v>
      </c>
      <c r="N423" s="63"/>
      <c r="O423" s="66"/>
      <c r="P423" s="66"/>
      <c r="Q423" s="44" t="n">
        <f aca="false">R423+S423</f>
        <v>0</v>
      </c>
      <c r="R423" s="49"/>
      <c r="S423" s="47"/>
      <c r="T423" s="44"/>
      <c r="U423" s="44"/>
      <c r="V423" s="44"/>
      <c r="W423" s="67"/>
      <c r="X423" s="67"/>
      <c r="Y423" s="68"/>
    </row>
    <row r="424" customFormat="false" ht="31.5" hidden="false" customHeight="true" outlineLevel="0" collapsed="false">
      <c r="A424" s="42" t="n">
        <v>378</v>
      </c>
      <c r="B424" s="99" t="s">
        <v>426</v>
      </c>
      <c r="C424" s="44" t="n">
        <f aca="false">D424+E424+F424+G424+H424+I424+J424+K424</f>
        <v>0</v>
      </c>
      <c r="D424" s="63"/>
      <c r="E424" s="63"/>
      <c r="F424" s="47"/>
      <c r="G424" s="63"/>
      <c r="H424" s="63"/>
      <c r="I424" s="63"/>
      <c r="J424" s="63"/>
      <c r="K424" s="63"/>
      <c r="L424" s="44" t="n">
        <f aca="false">SUM(M424:Q424)+SUM(T424:V424)</f>
        <v>16.856409</v>
      </c>
      <c r="M424" s="44" t="n">
        <v>16.856409</v>
      </c>
      <c r="N424" s="63"/>
      <c r="O424" s="66"/>
      <c r="P424" s="66"/>
      <c r="Q424" s="44" t="n">
        <f aca="false">R424+S424</f>
        <v>0</v>
      </c>
      <c r="R424" s="49"/>
      <c r="S424" s="47"/>
      <c r="T424" s="44"/>
      <c r="U424" s="44"/>
      <c r="V424" s="44"/>
      <c r="W424" s="67"/>
      <c r="X424" s="67"/>
      <c r="Y424" s="68"/>
    </row>
    <row r="425" customFormat="false" ht="31.5" hidden="false" customHeight="true" outlineLevel="0" collapsed="false">
      <c r="A425" s="42" t="n">
        <v>379</v>
      </c>
      <c r="B425" s="99" t="s">
        <v>427</v>
      </c>
      <c r="C425" s="44" t="n">
        <f aca="false">D425+E425+F425+G425+H425+I425+J425+K425</f>
        <v>0</v>
      </c>
      <c r="D425" s="63"/>
      <c r="E425" s="63"/>
      <c r="F425" s="47"/>
      <c r="G425" s="63"/>
      <c r="H425" s="63"/>
      <c r="I425" s="63"/>
      <c r="J425" s="63"/>
      <c r="K425" s="63"/>
      <c r="L425" s="44" t="n">
        <f aca="false">SUM(M425:Q425)+SUM(T425:V425)</f>
        <v>342.236984</v>
      </c>
      <c r="M425" s="44" t="n">
        <v>342.236984</v>
      </c>
      <c r="N425" s="63"/>
      <c r="O425" s="66"/>
      <c r="P425" s="66"/>
      <c r="Q425" s="44" t="n">
        <f aca="false">R425+S425</f>
        <v>0</v>
      </c>
      <c r="R425" s="49"/>
      <c r="S425" s="47"/>
      <c r="T425" s="44"/>
      <c r="U425" s="44"/>
      <c r="V425" s="44"/>
      <c r="W425" s="67"/>
      <c r="X425" s="67"/>
      <c r="Y425" s="68"/>
    </row>
    <row r="426" customFormat="false" ht="31.5" hidden="false" customHeight="true" outlineLevel="0" collapsed="false">
      <c r="A426" s="42" t="n">
        <v>380</v>
      </c>
      <c r="B426" s="99" t="s">
        <v>428</v>
      </c>
      <c r="C426" s="44" t="n">
        <f aca="false">D426+E426+F426+G426+H426+I426+J426+K426</f>
        <v>0</v>
      </c>
      <c r="D426" s="63"/>
      <c r="E426" s="63"/>
      <c r="F426" s="47"/>
      <c r="G426" s="63"/>
      <c r="H426" s="63"/>
      <c r="I426" s="63"/>
      <c r="J426" s="63"/>
      <c r="K426" s="63"/>
      <c r="L426" s="44" t="n">
        <f aca="false">SUM(M426:Q426)+SUM(T426:V426)</f>
        <v>2351.389606</v>
      </c>
      <c r="M426" s="44" t="n">
        <v>2351.389606</v>
      </c>
      <c r="N426" s="63"/>
      <c r="O426" s="66"/>
      <c r="P426" s="66"/>
      <c r="Q426" s="44" t="n">
        <f aca="false">R426+S426</f>
        <v>0</v>
      </c>
      <c r="R426" s="49"/>
      <c r="S426" s="47"/>
      <c r="T426" s="44"/>
      <c r="U426" s="44"/>
      <c r="V426" s="44"/>
      <c r="W426" s="67"/>
      <c r="X426" s="67"/>
      <c r="Y426" s="68"/>
    </row>
    <row r="427" customFormat="false" ht="31.5" hidden="false" customHeight="true" outlineLevel="0" collapsed="false">
      <c r="A427" s="42" t="n">
        <v>381</v>
      </c>
      <c r="B427" s="99" t="s">
        <v>429</v>
      </c>
      <c r="C427" s="44" t="n">
        <f aca="false">D427+E427+F427+G427+H427+I427+J427+K427</f>
        <v>0</v>
      </c>
      <c r="D427" s="63"/>
      <c r="E427" s="63"/>
      <c r="F427" s="47"/>
      <c r="G427" s="63"/>
      <c r="H427" s="63"/>
      <c r="I427" s="63"/>
      <c r="J427" s="63"/>
      <c r="K427" s="63"/>
      <c r="L427" s="44" t="n">
        <f aca="false">SUM(M427:Q427)+SUM(T427:V427)</f>
        <v>71.472129</v>
      </c>
      <c r="M427" s="44" t="n">
        <v>71.472129</v>
      </c>
      <c r="N427" s="63"/>
      <c r="O427" s="66"/>
      <c r="P427" s="66"/>
      <c r="Q427" s="44" t="n">
        <f aca="false">R427+S427</f>
        <v>0</v>
      </c>
      <c r="R427" s="49"/>
      <c r="S427" s="47"/>
      <c r="T427" s="44"/>
      <c r="U427" s="44"/>
      <c r="V427" s="44"/>
      <c r="W427" s="67"/>
      <c r="X427" s="67"/>
      <c r="Y427" s="68"/>
    </row>
    <row r="428" customFormat="false" ht="45" hidden="false" customHeight="false" outlineLevel="0" collapsed="false">
      <c r="A428" s="42" t="n">
        <v>382</v>
      </c>
      <c r="B428" s="99" t="s">
        <v>430</v>
      </c>
      <c r="C428" s="44" t="n">
        <f aca="false">D428+E428+F428+G428+H428+I428+J428+K428</f>
        <v>0</v>
      </c>
      <c r="D428" s="63"/>
      <c r="E428" s="63"/>
      <c r="F428" s="47"/>
      <c r="G428" s="63"/>
      <c r="H428" s="63"/>
      <c r="I428" s="63"/>
      <c r="J428" s="63"/>
      <c r="K428" s="63"/>
      <c r="L428" s="44" t="n">
        <f aca="false">SUM(M428:Q428)+SUM(T428:V428)</f>
        <v>5556.032073</v>
      </c>
      <c r="M428" s="44" t="n">
        <v>5556.032073</v>
      </c>
      <c r="N428" s="63"/>
      <c r="O428" s="66"/>
      <c r="P428" s="66"/>
      <c r="Q428" s="44" t="n">
        <f aca="false">R428+S428</f>
        <v>0</v>
      </c>
      <c r="R428" s="49"/>
      <c r="S428" s="47"/>
      <c r="T428" s="44"/>
      <c r="U428" s="44"/>
      <c r="V428" s="44"/>
      <c r="W428" s="67"/>
      <c r="X428" s="67"/>
      <c r="Y428" s="68"/>
    </row>
    <row r="429" customFormat="false" ht="30" hidden="false" customHeight="true" outlineLevel="0" collapsed="false">
      <c r="A429" s="42" t="n">
        <v>383</v>
      </c>
      <c r="B429" s="99" t="s">
        <v>431</v>
      </c>
      <c r="C429" s="44" t="n">
        <f aca="false">D429+E429+F429+G429+H429+I429+J429+K429</f>
        <v>0</v>
      </c>
      <c r="D429" s="63"/>
      <c r="E429" s="63"/>
      <c r="F429" s="47"/>
      <c r="G429" s="63"/>
      <c r="H429" s="63"/>
      <c r="I429" s="63"/>
      <c r="J429" s="63"/>
      <c r="K429" s="63"/>
      <c r="L429" s="44" t="n">
        <f aca="false">SUM(M429:Q429)+SUM(T429:V429)</f>
        <v>15305.51355</v>
      </c>
      <c r="M429" s="44" t="n">
        <v>15305.51355</v>
      </c>
      <c r="N429" s="63"/>
      <c r="O429" s="66"/>
      <c r="P429" s="66"/>
      <c r="Q429" s="44" t="n">
        <f aca="false">R429+S429</f>
        <v>0</v>
      </c>
      <c r="R429" s="49"/>
      <c r="S429" s="47"/>
      <c r="T429" s="44"/>
      <c r="U429" s="44"/>
      <c r="V429" s="44"/>
      <c r="W429" s="67"/>
      <c r="X429" s="67"/>
      <c r="Y429" s="68"/>
    </row>
    <row r="430" customFormat="false" ht="30" hidden="false" customHeight="true" outlineLevel="0" collapsed="false">
      <c r="A430" s="42" t="n">
        <v>384</v>
      </c>
      <c r="B430" s="99" t="s">
        <v>432</v>
      </c>
      <c r="C430" s="44" t="n">
        <f aca="false">D430+E430+F430+G430+H430+I430+J430+K430</f>
        <v>0</v>
      </c>
      <c r="D430" s="63"/>
      <c r="E430" s="63"/>
      <c r="F430" s="47"/>
      <c r="G430" s="63"/>
      <c r="H430" s="63"/>
      <c r="I430" s="63"/>
      <c r="J430" s="63"/>
      <c r="K430" s="63"/>
      <c r="L430" s="44" t="n">
        <f aca="false">SUM(M430:Q430)+SUM(T430:V430)</f>
        <v>746.464754</v>
      </c>
      <c r="M430" s="44" t="n">
        <v>746.464754</v>
      </c>
      <c r="N430" s="63"/>
      <c r="O430" s="66"/>
      <c r="P430" s="66"/>
      <c r="Q430" s="44" t="n">
        <f aca="false">R430+S430</f>
        <v>0</v>
      </c>
      <c r="R430" s="49"/>
      <c r="S430" s="47"/>
      <c r="T430" s="44"/>
      <c r="U430" s="44"/>
      <c r="V430" s="44"/>
      <c r="W430" s="67"/>
      <c r="X430" s="67"/>
      <c r="Y430" s="68"/>
    </row>
    <row r="431" customFormat="false" ht="30" hidden="false" customHeight="true" outlineLevel="0" collapsed="false">
      <c r="A431" s="42" t="n">
        <v>385</v>
      </c>
      <c r="B431" s="99" t="s">
        <v>433</v>
      </c>
      <c r="C431" s="44" t="n">
        <f aca="false">D431+E431+F431+G431+H431+I431+J431+K431</f>
        <v>0</v>
      </c>
      <c r="D431" s="63"/>
      <c r="E431" s="63"/>
      <c r="F431" s="47"/>
      <c r="G431" s="63"/>
      <c r="H431" s="63"/>
      <c r="I431" s="63"/>
      <c r="J431" s="63"/>
      <c r="K431" s="63"/>
      <c r="L431" s="44" t="n">
        <f aca="false">SUM(M431:Q431)+SUM(T431:V431)</f>
        <v>52162.353674</v>
      </c>
      <c r="M431" s="44" t="n">
        <v>52162.353674</v>
      </c>
      <c r="N431" s="63"/>
      <c r="O431" s="66"/>
      <c r="P431" s="66"/>
      <c r="Q431" s="44" t="n">
        <f aca="false">R431+S431</f>
        <v>0</v>
      </c>
      <c r="R431" s="49"/>
      <c r="S431" s="47"/>
      <c r="T431" s="44"/>
      <c r="U431" s="44"/>
      <c r="V431" s="44"/>
      <c r="W431" s="67"/>
      <c r="X431" s="67"/>
      <c r="Y431" s="68"/>
    </row>
    <row r="432" customFormat="false" ht="30" hidden="false" customHeight="true" outlineLevel="0" collapsed="false">
      <c r="A432" s="42" t="n">
        <v>386</v>
      </c>
      <c r="B432" s="99" t="s">
        <v>434</v>
      </c>
      <c r="C432" s="44" t="n">
        <f aca="false">D432+E432+F432+G432+H432+I432+J432+K432</f>
        <v>0</v>
      </c>
      <c r="D432" s="63"/>
      <c r="E432" s="63"/>
      <c r="F432" s="47"/>
      <c r="G432" s="63"/>
      <c r="H432" s="63"/>
      <c r="I432" s="63"/>
      <c r="J432" s="63"/>
      <c r="K432" s="63"/>
      <c r="L432" s="44" t="n">
        <f aca="false">SUM(M432:Q432)+SUM(T432:V432)</f>
        <v>2119.381064</v>
      </c>
      <c r="M432" s="44" t="n">
        <v>2119.381064</v>
      </c>
      <c r="N432" s="63"/>
      <c r="O432" s="66"/>
      <c r="P432" s="66"/>
      <c r="Q432" s="44" t="n">
        <f aca="false">R432+S432</f>
        <v>0</v>
      </c>
      <c r="R432" s="49"/>
      <c r="S432" s="47"/>
      <c r="T432" s="44"/>
      <c r="U432" s="44"/>
      <c r="V432" s="44"/>
      <c r="W432" s="67"/>
      <c r="X432" s="67"/>
      <c r="Y432" s="68"/>
    </row>
    <row r="433" customFormat="false" ht="30" hidden="false" customHeight="true" outlineLevel="0" collapsed="false">
      <c r="A433" s="42" t="n">
        <v>387</v>
      </c>
      <c r="B433" s="99" t="s">
        <v>435</v>
      </c>
      <c r="C433" s="44" t="n">
        <f aca="false">D433+E433+F433+G433+H433+I433+J433+K433</f>
        <v>0</v>
      </c>
      <c r="D433" s="63"/>
      <c r="E433" s="63"/>
      <c r="F433" s="47"/>
      <c r="G433" s="63"/>
      <c r="H433" s="63"/>
      <c r="I433" s="63"/>
      <c r="J433" s="63"/>
      <c r="K433" s="63"/>
      <c r="L433" s="44" t="n">
        <f aca="false">SUM(M433:Q433)+SUM(T433:V433)</f>
        <v>894.439892</v>
      </c>
      <c r="M433" s="44" t="n">
        <v>894.439892</v>
      </c>
      <c r="N433" s="63"/>
      <c r="O433" s="66"/>
      <c r="P433" s="66"/>
      <c r="Q433" s="44" t="n">
        <f aca="false">R433+S433</f>
        <v>0</v>
      </c>
      <c r="R433" s="49"/>
      <c r="S433" s="47"/>
      <c r="T433" s="44"/>
      <c r="U433" s="44"/>
      <c r="V433" s="44"/>
      <c r="W433" s="67"/>
      <c r="X433" s="67"/>
      <c r="Y433" s="68"/>
    </row>
    <row r="434" customFormat="false" ht="30" hidden="false" customHeight="true" outlineLevel="0" collapsed="false">
      <c r="A434" s="42" t="n">
        <v>388</v>
      </c>
      <c r="B434" s="99" t="s">
        <v>436</v>
      </c>
      <c r="C434" s="44" t="n">
        <f aca="false">D434+E434+F434+G434+H434+I434+J434+K434</f>
        <v>0</v>
      </c>
      <c r="D434" s="63"/>
      <c r="E434" s="63"/>
      <c r="F434" s="47"/>
      <c r="G434" s="63"/>
      <c r="H434" s="63"/>
      <c r="I434" s="63"/>
      <c r="J434" s="63"/>
      <c r="K434" s="63"/>
      <c r="L434" s="44" t="n">
        <f aca="false">SUM(M434:Q434)+SUM(T434:V434)</f>
        <v>165.540273</v>
      </c>
      <c r="M434" s="44" t="n">
        <v>165.540273</v>
      </c>
      <c r="N434" s="63"/>
      <c r="O434" s="66"/>
      <c r="P434" s="66"/>
      <c r="Q434" s="44" t="n">
        <f aca="false">R434+S434</f>
        <v>0</v>
      </c>
      <c r="R434" s="49"/>
      <c r="S434" s="47"/>
      <c r="T434" s="44"/>
      <c r="U434" s="44"/>
      <c r="V434" s="44"/>
      <c r="W434" s="67"/>
      <c r="X434" s="67"/>
      <c r="Y434" s="68"/>
    </row>
    <row r="435" customFormat="false" ht="30" hidden="false" customHeight="true" outlineLevel="0" collapsed="false">
      <c r="A435" s="42" t="n">
        <v>389</v>
      </c>
      <c r="B435" s="99" t="s">
        <v>437</v>
      </c>
      <c r="C435" s="44" t="n">
        <f aca="false">D435+E435+F435+G435+H435+I435+J435+K435</f>
        <v>0</v>
      </c>
      <c r="D435" s="63"/>
      <c r="E435" s="63"/>
      <c r="F435" s="47"/>
      <c r="G435" s="63"/>
      <c r="H435" s="63"/>
      <c r="I435" s="63"/>
      <c r="J435" s="63"/>
      <c r="K435" s="63"/>
      <c r="L435" s="44" t="n">
        <f aca="false">SUM(M435:Q435)+SUM(T435:V435)</f>
        <v>44.415866</v>
      </c>
      <c r="M435" s="44" t="n">
        <v>44.415866</v>
      </c>
      <c r="N435" s="63"/>
      <c r="O435" s="66"/>
      <c r="P435" s="66"/>
      <c r="Q435" s="44" t="n">
        <f aca="false">R435+S435</f>
        <v>0</v>
      </c>
      <c r="R435" s="49"/>
      <c r="S435" s="47"/>
      <c r="T435" s="44"/>
      <c r="U435" s="44"/>
      <c r="V435" s="44"/>
      <c r="W435" s="67"/>
      <c r="X435" s="67"/>
      <c r="Y435" s="68"/>
    </row>
    <row r="436" customFormat="false" ht="30" hidden="false" customHeight="true" outlineLevel="0" collapsed="false">
      <c r="A436" s="42" t="n">
        <v>390</v>
      </c>
      <c r="B436" s="99" t="s">
        <v>331</v>
      </c>
      <c r="C436" s="44" t="n">
        <f aca="false">D436+E436+F436+G436+H436+I436+J436+K436</f>
        <v>0</v>
      </c>
      <c r="D436" s="63"/>
      <c r="E436" s="63"/>
      <c r="F436" s="47"/>
      <c r="G436" s="63"/>
      <c r="H436" s="63"/>
      <c r="I436" s="63"/>
      <c r="J436" s="63"/>
      <c r="K436" s="63"/>
      <c r="L436" s="44" t="n">
        <f aca="false">SUM(M436:Q436)+SUM(T436:V436)</f>
        <v>20584.433139</v>
      </c>
      <c r="M436" s="44" t="n">
        <v>20584.433139</v>
      </c>
      <c r="N436" s="63"/>
      <c r="O436" s="66"/>
      <c r="P436" s="66"/>
      <c r="Q436" s="44" t="n">
        <f aca="false">R436+S436</f>
        <v>0</v>
      </c>
      <c r="R436" s="49"/>
      <c r="S436" s="47"/>
      <c r="T436" s="44"/>
      <c r="U436" s="44"/>
      <c r="V436" s="44"/>
      <c r="W436" s="67"/>
      <c r="X436" s="67"/>
      <c r="Y436" s="68"/>
    </row>
    <row r="437" customFormat="false" ht="30" hidden="false" customHeight="true" outlineLevel="0" collapsed="false">
      <c r="A437" s="42" t="n">
        <v>391</v>
      </c>
      <c r="B437" s="99" t="s">
        <v>438</v>
      </c>
      <c r="C437" s="44" t="n">
        <f aca="false">D437+E437+F437+G437+H437+I437+J437+K437</f>
        <v>0</v>
      </c>
      <c r="D437" s="63"/>
      <c r="E437" s="63"/>
      <c r="F437" s="47"/>
      <c r="G437" s="63"/>
      <c r="H437" s="63"/>
      <c r="I437" s="63"/>
      <c r="J437" s="63"/>
      <c r="K437" s="63"/>
      <c r="L437" s="44" t="n">
        <f aca="false">SUM(M437:Q437)+SUM(T437:V437)</f>
        <v>3.809225</v>
      </c>
      <c r="M437" s="44" t="n">
        <v>3.809225</v>
      </c>
      <c r="N437" s="63"/>
      <c r="O437" s="66"/>
      <c r="P437" s="66"/>
      <c r="Q437" s="44" t="n">
        <f aca="false">R437+S437</f>
        <v>0</v>
      </c>
      <c r="R437" s="49"/>
      <c r="S437" s="47"/>
      <c r="T437" s="44"/>
      <c r="U437" s="44"/>
      <c r="V437" s="44"/>
      <c r="W437" s="67"/>
      <c r="X437" s="67"/>
      <c r="Y437" s="68"/>
    </row>
    <row r="438" customFormat="false" ht="30" hidden="false" customHeight="true" outlineLevel="0" collapsed="false">
      <c r="A438" s="42" t="n">
        <v>392</v>
      </c>
      <c r="B438" s="99" t="s">
        <v>439</v>
      </c>
      <c r="C438" s="44" t="n">
        <f aca="false">D438+E438+F438+G438+H438+I438+J438+K438</f>
        <v>0</v>
      </c>
      <c r="D438" s="63"/>
      <c r="E438" s="63"/>
      <c r="F438" s="47"/>
      <c r="G438" s="63"/>
      <c r="H438" s="63"/>
      <c r="I438" s="63"/>
      <c r="J438" s="63"/>
      <c r="K438" s="63"/>
      <c r="L438" s="44" t="n">
        <f aca="false">SUM(M438:Q438)+SUM(T438:V438)</f>
        <v>30.198773</v>
      </c>
      <c r="M438" s="44" t="n">
        <v>30.198773</v>
      </c>
      <c r="N438" s="63"/>
      <c r="O438" s="66"/>
      <c r="P438" s="66"/>
      <c r="Q438" s="44" t="n">
        <f aca="false">R438+S438</f>
        <v>0</v>
      </c>
      <c r="R438" s="49"/>
      <c r="S438" s="47"/>
      <c r="T438" s="44"/>
      <c r="U438" s="44"/>
      <c r="V438" s="44"/>
      <c r="W438" s="67"/>
      <c r="X438" s="67"/>
      <c r="Y438" s="68"/>
    </row>
    <row r="439" customFormat="false" ht="45" hidden="false" customHeight="false" outlineLevel="0" collapsed="false">
      <c r="A439" s="42" t="n">
        <v>393</v>
      </c>
      <c r="B439" s="99" t="s">
        <v>336</v>
      </c>
      <c r="C439" s="44" t="n">
        <f aca="false">D439+E439+F439+G439+H439+I439+J439+K439</f>
        <v>0</v>
      </c>
      <c r="D439" s="63"/>
      <c r="E439" s="63"/>
      <c r="F439" s="47"/>
      <c r="G439" s="63"/>
      <c r="H439" s="63"/>
      <c r="I439" s="63"/>
      <c r="J439" s="63"/>
      <c r="K439" s="63"/>
      <c r="L439" s="44" t="n">
        <f aca="false">SUM(M439:Q439)+SUM(T439:V439)</f>
        <v>40329.828</v>
      </c>
      <c r="M439" s="44" t="n">
        <v>40329.828</v>
      </c>
      <c r="N439" s="63"/>
      <c r="O439" s="66"/>
      <c r="P439" s="66"/>
      <c r="Q439" s="44" t="n">
        <f aca="false">R439+S439</f>
        <v>0</v>
      </c>
      <c r="R439" s="49"/>
      <c r="S439" s="47"/>
      <c r="T439" s="44"/>
      <c r="U439" s="44"/>
      <c r="V439" s="44"/>
      <c r="W439" s="67"/>
      <c r="X439" s="67"/>
      <c r="Y439" s="68"/>
    </row>
    <row r="440" customFormat="false" ht="22.5" hidden="false" customHeight="false" outlineLevel="0" collapsed="false">
      <c r="A440" s="42" t="n">
        <v>394</v>
      </c>
      <c r="B440" s="99" t="s">
        <v>440</v>
      </c>
      <c r="C440" s="44" t="n">
        <f aca="false">D440+E440+F440+G440+H440+I440+J440+K440</f>
        <v>0</v>
      </c>
      <c r="D440" s="63"/>
      <c r="E440" s="63"/>
      <c r="F440" s="47"/>
      <c r="G440" s="63"/>
      <c r="H440" s="63"/>
      <c r="I440" s="63"/>
      <c r="J440" s="63"/>
      <c r="K440" s="63"/>
      <c r="L440" s="44" t="n">
        <f aca="false">SUM(M440:Q440)+SUM(T440:V440)</f>
        <v>124.693753</v>
      </c>
      <c r="M440" s="44" t="n">
        <v>124.693753</v>
      </c>
      <c r="N440" s="63"/>
      <c r="O440" s="66"/>
      <c r="P440" s="66"/>
      <c r="Q440" s="44" t="n">
        <f aca="false">R440+S440</f>
        <v>0</v>
      </c>
      <c r="R440" s="49"/>
      <c r="S440" s="47"/>
      <c r="T440" s="44"/>
      <c r="U440" s="44"/>
      <c r="V440" s="44"/>
      <c r="W440" s="67"/>
      <c r="X440" s="67"/>
      <c r="Y440" s="68"/>
    </row>
    <row r="441" customFormat="false" ht="22.5" hidden="false" customHeight="false" outlineLevel="0" collapsed="false">
      <c r="A441" s="42" t="n">
        <v>395</v>
      </c>
      <c r="B441" s="99" t="s">
        <v>441</v>
      </c>
      <c r="C441" s="44" t="n">
        <f aca="false">D441+E441+F441+G441+H441+I441+J441+K441</f>
        <v>0</v>
      </c>
      <c r="D441" s="63"/>
      <c r="E441" s="63"/>
      <c r="F441" s="47"/>
      <c r="G441" s="63"/>
      <c r="H441" s="63"/>
      <c r="I441" s="63"/>
      <c r="J441" s="63"/>
      <c r="K441" s="63"/>
      <c r="L441" s="44" t="n">
        <f aca="false">SUM(M441:Q441)+SUM(T441:V441)</f>
        <v>95.509472</v>
      </c>
      <c r="M441" s="44" t="n">
        <v>95.509472</v>
      </c>
      <c r="N441" s="63"/>
      <c r="O441" s="66"/>
      <c r="P441" s="66"/>
      <c r="Q441" s="44" t="n">
        <f aca="false">R441+S441</f>
        <v>0</v>
      </c>
      <c r="R441" s="49"/>
      <c r="S441" s="47"/>
      <c r="T441" s="44"/>
      <c r="U441" s="44"/>
      <c r="V441" s="44"/>
      <c r="W441" s="67"/>
      <c r="X441" s="67"/>
      <c r="Y441" s="68"/>
    </row>
    <row r="442" customFormat="false" ht="22.5" hidden="false" customHeight="false" outlineLevel="0" collapsed="false">
      <c r="A442" s="42" t="n">
        <v>396</v>
      </c>
      <c r="B442" s="99" t="s">
        <v>442</v>
      </c>
      <c r="C442" s="44" t="n">
        <f aca="false">D442+E442+F442+G442+H442+I442+J442+K442</f>
        <v>0</v>
      </c>
      <c r="D442" s="63"/>
      <c r="E442" s="63"/>
      <c r="F442" s="47"/>
      <c r="G442" s="63"/>
      <c r="H442" s="63"/>
      <c r="I442" s="63"/>
      <c r="J442" s="63"/>
      <c r="K442" s="63"/>
      <c r="L442" s="44" t="n">
        <f aca="false">SUM(M442:Q442)+SUM(T442:V442)</f>
        <v>499.947645</v>
      </c>
      <c r="M442" s="44" t="n">
        <v>499.947645</v>
      </c>
      <c r="N442" s="63"/>
      <c r="O442" s="66"/>
      <c r="P442" s="66"/>
      <c r="Q442" s="44" t="n">
        <f aca="false">R442+S442</f>
        <v>0</v>
      </c>
      <c r="R442" s="49"/>
      <c r="S442" s="47"/>
      <c r="T442" s="44"/>
      <c r="U442" s="44"/>
      <c r="V442" s="44"/>
      <c r="W442" s="67"/>
      <c r="X442" s="67"/>
      <c r="Y442" s="68"/>
    </row>
    <row r="443" customFormat="false" ht="22.5" hidden="false" customHeight="false" outlineLevel="0" collapsed="false">
      <c r="A443" s="42" t="n">
        <v>397</v>
      </c>
      <c r="B443" s="99" t="s">
        <v>345</v>
      </c>
      <c r="C443" s="44" t="n">
        <f aca="false">D443+E443+F443+G443+H443+I443+J443+K443</f>
        <v>0</v>
      </c>
      <c r="D443" s="63"/>
      <c r="E443" s="63"/>
      <c r="F443" s="47"/>
      <c r="G443" s="63"/>
      <c r="H443" s="63"/>
      <c r="I443" s="63"/>
      <c r="J443" s="63"/>
      <c r="K443" s="63"/>
      <c r="L443" s="44" t="n">
        <f aca="false">SUM(M443:Q443)+SUM(T443:V443)</f>
        <v>800</v>
      </c>
      <c r="M443" s="44" t="n">
        <v>800</v>
      </c>
      <c r="N443" s="63"/>
      <c r="O443" s="66"/>
      <c r="P443" s="66"/>
      <c r="Q443" s="44" t="n">
        <f aca="false">R443+S443</f>
        <v>0</v>
      </c>
      <c r="R443" s="49"/>
      <c r="S443" s="47"/>
      <c r="T443" s="44"/>
      <c r="U443" s="44"/>
      <c r="V443" s="44"/>
      <c r="W443" s="67"/>
      <c r="X443" s="67"/>
      <c r="Y443" s="68"/>
    </row>
    <row r="444" customFormat="false" ht="45" hidden="false" customHeight="false" outlineLevel="0" collapsed="false">
      <c r="A444" s="42" t="n">
        <v>398</v>
      </c>
      <c r="B444" s="99" t="s">
        <v>443</v>
      </c>
      <c r="C444" s="44" t="n">
        <f aca="false">D444+E444+F444+G444+H444+I444+J444+K444</f>
        <v>0</v>
      </c>
      <c r="D444" s="63"/>
      <c r="E444" s="63"/>
      <c r="F444" s="47"/>
      <c r="G444" s="63"/>
      <c r="H444" s="63"/>
      <c r="I444" s="63"/>
      <c r="J444" s="63"/>
      <c r="K444" s="63"/>
      <c r="L444" s="44" t="n">
        <f aca="false">SUM(M444:Q444)+SUM(T444:V444)</f>
        <v>4916.284636</v>
      </c>
      <c r="M444" s="44" t="n">
        <v>4916.284636</v>
      </c>
      <c r="N444" s="63"/>
      <c r="O444" s="66"/>
      <c r="P444" s="66"/>
      <c r="Q444" s="44" t="n">
        <f aca="false">R444+S444</f>
        <v>0</v>
      </c>
      <c r="R444" s="49"/>
      <c r="S444" s="47"/>
      <c r="T444" s="44"/>
      <c r="U444" s="44"/>
      <c r="V444" s="44"/>
      <c r="W444" s="67"/>
      <c r="X444" s="67"/>
      <c r="Y444" s="68"/>
    </row>
    <row r="445" customFormat="false" ht="45" hidden="false" customHeight="false" outlineLevel="0" collapsed="false">
      <c r="A445" s="42" t="n">
        <v>399</v>
      </c>
      <c r="B445" s="99" t="s">
        <v>444</v>
      </c>
      <c r="C445" s="44" t="n">
        <f aca="false">D445+E445+F445+G445+H445+I445+J445+K445</f>
        <v>0</v>
      </c>
      <c r="D445" s="63"/>
      <c r="E445" s="63"/>
      <c r="F445" s="47"/>
      <c r="G445" s="63"/>
      <c r="H445" s="63"/>
      <c r="I445" s="63"/>
      <c r="J445" s="63"/>
      <c r="K445" s="63"/>
      <c r="L445" s="44" t="n">
        <f aca="false">SUM(M445:Q445)+SUM(T445:V445)</f>
        <v>6293</v>
      </c>
      <c r="M445" s="44" t="n">
        <v>6293</v>
      </c>
      <c r="N445" s="63"/>
      <c r="O445" s="66"/>
      <c r="P445" s="66"/>
      <c r="Q445" s="44" t="n">
        <f aca="false">R445+S445</f>
        <v>0</v>
      </c>
      <c r="R445" s="49"/>
      <c r="S445" s="47"/>
      <c r="T445" s="44"/>
      <c r="U445" s="44"/>
      <c r="V445" s="44"/>
      <c r="W445" s="67"/>
      <c r="X445" s="67"/>
      <c r="Y445" s="68"/>
    </row>
    <row r="446" customFormat="false" ht="45" hidden="false" customHeight="false" outlineLevel="0" collapsed="false">
      <c r="A446" s="42" t="n">
        <v>400</v>
      </c>
      <c r="B446" s="99" t="s">
        <v>445</v>
      </c>
      <c r="C446" s="44" t="n">
        <f aca="false">D446+E446+F446+G446+H446+I446+J446+K446</f>
        <v>0</v>
      </c>
      <c r="D446" s="63"/>
      <c r="E446" s="63"/>
      <c r="F446" s="47"/>
      <c r="G446" s="63"/>
      <c r="H446" s="63"/>
      <c r="I446" s="63"/>
      <c r="J446" s="63"/>
      <c r="K446" s="63"/>
      <c r="L446" s="44" t="n">
        <f aca="false">SUM(M446:Q446)+SUM(T446:V446)</f>
        <v>1739.098821</v>
      </c>
      <c r="M446" s="44" t="n">
        <v>1739.098821</v>
      </c>
      <c r="N446" s="63"/>
      <c r="O446" s="66"/>
      <c r="P446" s="66"/>
      <c r="Q446" s="44" t="n">
        <f aca="false">R446+S446</f>
        <v>0</v>
      </c>
      <c r="R446" s="49"/>
      <c r="S446" s="47"/>
      <c r="T446" s="44"/>
      <c r="U446" s="44"/>
      <c r="V446" s="44"/>
      <c r="W446" s="67"/>
      <c r="X446" s="67"/>
      <c r="Y446" s="68"/>
    </row>
    <row r="447" customFormat="false" ht="36.75" hidden="false" customHeight="true" outlineLevel="0" collapsed="false">
      <c r="A447" s="42" t="n">
        <v>401</v>
      </c>
      <c r="B447" s="99" t="s">
        <v>446</v>
      </c>
      <c r="C447" s="44" t="n">
        <f aca="false">D447+E447+F447+G447+H447+I447+J447+K447</f>
        <v>0</v>
      </c>
      <c r="D447" s="63"/>
      <c r="E447" s="63"/>
      <c r="F447" s="47"/>
      <c r="G447" s="63"/>
      <c r="H447" s="63"/>
      <c r="I447" s="63"/>
      <c r="J447" s="63"/>
      <c r="K447" s="63"/>
      <c r="L447" s="44" t="n">
        <f aca="false">SUM(M447:Q447)+SUM(T447:V447)</f>
        <v>1758.42335</v>
      </c>
      <c r="M447" s="44" t="n">
        <v>1758.42335</v>
      </c>
      <c r="N447" s="63"/>
      <c r="O447" s="66"/>
      <c r="P447" s="66"/>
      <c r="Q447" s="44" t="n">
        <f aca="false">R447+S447</f>
        <v>0</v>
      </c>
      <c r="R447" s="49"/>
      <c r="S447" s="47"/>
      <c r="T447" s="44"/>
      <c r="U447" s="44"/>
      <c r="V447" s="44"/>
      <c r="W447" s="67"/>
      <c r="X447" s="67"/>
      <c r="Y447" s="68"/>
    </row>
    <row r="448" customFormat="false" ht="45" hidden="false" customHeight="false" outlineLevel="0" collapsed="false">
      <c r="A448" s="42" t="n">
        <v>402</v>
      </c>
      <c r="B448" s="99" t="s">
        <v>447</v>
      </c>
      <c r="C448" s="44" t="n">
        <f aca="false">D448+E448+F448+G448+H448+I448+J448+K448</f>
        <v>0</v>
      </c>
      <c r="D448" s="63"/>
      <c r="E448" s="63"/>
      <c r="F448" s="47"/>
      <c r="G448" s="63"/>
      <c r="H448" s="63"/>
      <c r="I448" s="63"/>
      <c r="J448" s="63"/>
      <c r="K448" s="63"/>
      <c r="L448" s="44" t="n">
        <f aca="false">SUM(M448:Q448)+SUM(T448:V448)</f>
        <v>14348</v>
      </c>
      <c r="M448" s="44" t="n">
        <v>14348</v>
      </c>
      <c r="N448" s="63"/>
      <c r="O448" s="66"/>
      <c r="P448" s="66"/>
      <c r="Q448" s="44" t="n">
        <f aca="false">R448+S448</f>
        <v>0</v>
      </c>
      <c r="R448" s="49"/>
      <c r="S448" s="47"/>
      <c r="T448" s="44"/>
      <c r="U448" s="44"/>
      <c r="V448" s="44"/>
      <c r="W448" s="67"/>
      <c r="X448" s="67"/>
      <c r="Y448" s="68"/>
    </row>
    <row r="449" customFormat="false" ht="31.5" hidden="false" customHeight="true" outlineLevel="0" collapsed="false">
      <c r="A449" s="42" t="n">
        <v>403</v>
      </c>
      <c r="B449" s="99" t="s">
        <v>448</v>
      </c>
      <c r="C449" s="44" t="n">
        <f aca="false">D449+E449+F449+G449+H449+I449+J449+K449</f>
        <v>0</v>
      </c>
      <c r="D449" s="63"/>
      <c r="E449" s="63"/>
      <c r="F449" s="47"/>
      <c r="G449" s="63"/>
      <c r="H449" s="63"/>
      <c r="I449" s="63"/>
      <c r="J449" s="63"/>
      <c r="K449" s="63"/>
      <c r="L449" s="44" t="n">
        <f aca="false">SUM(M449:Q449)+SUM(T449:V449)</f>
        <v>7540.952052</v>
      </c>
      <c r="M449" s="44" t="n">
        <v>7540.952052</v>
      </c>
      <c r="N449" s="63"/>
      <c r="O449" s="66"/>
      <c r="P449" s="66"/>
      <c r="Q449" s="44" t="n">
        <f aca="false">R449+S449</f>
        <v>0</v>
      </c>
      <c r="R449" s="49"/>
      <c r="S449" s="47"/>
      <c r="T449" s="44"/>
      <c r="U449" s="44"/>
      <c r="V449" s="44"/>
      <c r="W449" s="67"/>
      <c r="X449" s="67"/>
      <c r="Y449" s="68"/>
    </row>
    <row r="450" s="86" customFormat="true" ht="31.5" hidden="false" customHeight="true" outlineLevel="0" collapsed="false">
      <c r="A450" s="42" t="n">
        <v>404</v>
      </c>
      <c r="B450" s="99" t="s">
        <v>449</v>
      </c>
      <c r="C450" s="44" t="n">
        <f aca="false">D450+E450+F450+G450+H450+I450+J450+K450</f>
        <v>0</v>
      </c>
      <c r="D450" s="63"/>
      <c r="E450" s="63"/>
      <c r="F450" s="47"/>
      <c r="G450" s="63"/>
      <c r="H450" s="63"/>
      <c r="I450" s="63"/>
      <c r="J450" s="63"/>
      <c r="K450" s="63"/>
      <c r="L450" s="44" t="n">
        <f aca="false">SUM(M450:Q450)+SUM(T450:V450)</f>
        <v>5494.913335</v>
      </c>
      <c r="M450" s="44" t="n">
        <v>5494.913335</v>
      </c>
      <c r="N450" s="63"/>
      <c r="O450" s="66"/>
      <c r="P450" s="66"/>
      <c r="Q450" s="44" t="n">
        <f aca="false">R450+S450</f>
        <v>0</v>
      </c>
      <c r="R450" s="85"/>
      <c r="S450" s="47"/>
      <c r="T450" s="44"/>
      <c r="U450" s="44"/>
      <c r="V450" s="44"/>
      <c r="W450" s="67"/>
      <c r="X450" s="67"/>
      <c r="Y450" s="68"/>
    </row>
    <row r="451" customFormat="false" ht="31.5" hidden="false" customHeight="true" outlineLevel="0" collapsed="false">
      <c r="A451" s="42" t="n">
        <v>405</v>
      </c>
      <c r="B451" s="99" t="s">
        <v>450</v>
      </c>
      <c r="C451" s="44" t="n">
        <f aca="false">D451+E451+F451+G451+H451+I451+J451+K451</f>
        <v>0</v>
      </c>
      <c r="D451" s="63"/>
      <c r="E451" s="63"/>
      <c r="F451" s="47"/>
      <c r="G451" s="63"/>
      <c r="H451" s="63"/>
      <c r="I451" s="63"/>
      <c r="J451" s="63"/>
      <c r="K451" s="63"/>
      <c r="L451" s="44" t="n">
        <f aca="false">SUM(M451:Q451)+SUM(T451:V451)</f>
        <v>3042.247867</v>
      </c>
      <c r="M451" s="44" t="n">
        <v>3042.247867</v>
      </c>
      <c r="N451" s="63"/>
      <c r="O451" s="66"/>
      <c r="P451" s="66"/>
      <c r="Q451" s="44" t="n">
        <f aca="false">R451+S451</f>
        <v>0</v>
      </c>
      <c r="R451" s="49"/>
      <c r="S451" s="47"/>
      <c r="T451" s="44"/>
      <c r="U451" s="44"/>
      <c r="V451" s="44"/>
      <c r="W451" s="67"/>
      <c r="X451" s="67"/>
      <c r="Y451" s="68"/>
    </row>
    <row r="452" customFormat="false" ht="31.5" hidden="false" customHeight="true" outlineLevel="0" collapsed="false">
      <c r="A452" s="42" t="n">
        <v>406</v>
      </c>
      <c r="B452" s="99" t="s">
        <v>451</v>
      </c>
      <c r="C452" s="44" t="n">
        <f aca="false">D452+E452+F452+G452+H452+I452+J452+K452</f>
        <v>0</v>
      </c>
      <c r="D452" s="63"/>
      <c r="E452" s="63"/>
      <c r="F452" s="47"/>
      <c r="G452" s="63"/>
      <c r="H452" s="63"/>
      <c r="I452" s="63"/>
      <c r="J452" s="63"/>
      <c r="K452" s="63"/>
      <c r="L452" s="44" t="n">
        <f aca="false">SUM(M452:Q452)+SUM(T452:V452)</f>
        <v>200</v>
      </c>
      <c r="M452" s="44" t="n">
        <v>200</v>
      </c>
      <c r="N452" s="63"/>
      <c r="O452" s="66"/>
      <c r="P452" s="66"/>
      <c r="Q452" s="44" t="n">
        <f aca="false">R452+S452</f>
        <v>0</v>
      </c>
      <c r="R452" s="49"/>
      <c r="S452" s="47"/>
      <c r="T452" s="44"/>
      <c r="U452" s="44"/>
      <c r="V452" s="44"/>
      <c r="W452" s="67"/>
      <c r="X452" s="67"/>
      <c r="Y452" s="68"/>
    </row>
    <row r="453" customFormat="false" ht="31.5" hidden="false" customHeight="true" outlineLevel="0" collapsed="false">
      <c r="A453" s="42" t="n">
        <v>407</v>
      </c>
      <c r="B453" s="99" t="s">
        <v>452</v>
      </c>
      <c r="C453" s="44" t="n">
        <f aca="false">D453+E453+F453+G453+H453+I453+J453+K453</f>
        <v>0</v>
      </c>
      <c r="D453" s="63"/>
      <c r="E453" s="63"/>
      <c r="F453" s="47"/>
      <c r="G453" s="63"/>
      <c r="H453" s="63"/>
      <c r="I453" s="63"/>
      <c r="J453" s="63"/>
      <c r="K453" s="63"/>
      <c r="L453" s="44" t="n">
        <f aca="false">SUM(M453:Q453)+SUM(T453:V453)</f>
        <v>2564.245994</v>
      </c>
      <c r="M453" s="44" t="n">
        <v>2564.245994</v>
      </c>
      <c r="N453" s="63"/>
      <c r="O453" s="66"/>
      <c r="P453" s="66"/>
      <c r="Q453" s="44" t="n">
        <f aca="false">R453+S453</f>
        <v>0</v>
      </c>
      <c r="R453" s="49"/>
      <c r="S453" s="47"/>
      <c r="T453" s="44"/>
      <c r="U453" s="44"/>
      <c r="V453" s="44"/>
      <c r="W453" s="67"/>
      <c r="X453" s="67"/>
      <c r="Y453" s="68"/>
    </row>
    <row r="454" customFormat="false" ht="45" hidden="false" customHeight="false" outlineLevel="0" collapsed="false">
      <c r="A454" s="42" t="n">
        <v>408</v>
      </c>
      <c r="B454" s="99" t="s">
        <v>453</v>
      </c>
      <c r="C454" s="44" t="n">
        <f aca="false">D454+E454+F454+G454+H454+I454+J454+K454</f>
        <v>0</v>
      </c>
      <c r="D454" s="63"/>
      <c r="E454" s="63"/>
      <c r="F454" s="47"/>
      <c r="G454" s="63"/>
      <c r="H454" s="63"/>
      <c r="I454" s="63"/>
      <c r="J454" s="63"/>
      <c r="K454" s="63"/>
      <c r="L454" s="44" t="n">
        <f aca="false">SUM(M454:Q454)+SUM(T454:V454)</f>
        <v>91.714585</v>
      </c>
      <c r="M454" s="44" t="n">
        <v>91.714585</v>
      </c>
      <c r="N454" s="63"/>
      <c r="O454" s="66"/>
      <c r="P454" s="66"/>
      <c r="Q454" s="44" t="n">
        <f aca="false">R454+S454</f>
        <v>0</v>
      </c>
      <c r="R454" s="49"/>
      <c r="S454" s="47"/>
      <c r="T454" s="44"/>
      <c r="U454" s="44"/>
      <c r="V454" s="44"/>
      <c r="W454" s="67"/>
      <c r="X454" s="67"/>
      <c r="Y454" s="68"/>
    </row>
    <row r="455" customFormat="false" ht="31.5" hidden="false" customHeight="true" outlineLevel="0" collapsed="false">
      <c r="A455" s="42" t="n">
        <v>409</v>
      </c>
      <c r="B455" s="99" t="s">
        <v>454</v>
      </c>
      <c r="C455" s="44" t="n">
        <f aca="false">D455+E455+F455+G455+H455+I455+J455+K455</f>
        <v>0</v>
      </c>
      <c r="D455" s="63"/>
      <c r="E455" s="63"/>
      <c r="F455" s="47"/>
      <c r="G455" s="63"/>
      <c r="H455" s="63"/>
      <c r="I455" s="63"/>
      <c r="J455" s="63"/>
      <c r="K455" s="63"/>
      <c r="L455" s="44" t="n">
        <f aca="false">SUM(M455:Q455)+SUM(T455:V455)</f>
        <v>2.238266</v>
      </c>
      <c r="M455" s="44" t="n">
        <v>2.238266</v>
      </c>
      <c r="N455" s="63"/>
      <c r="O455" s="66"/>
      <c r="P455" s="66"/>
      <c r="Q455" s="44" t="n">
        <f aca="false">R455+S455</f>
        <v>0</v>
      </c>
      <c r="R455" s="49"/>
      <c r="S455" s="47"/>
      <c r="T455" s="44"/>
      <c r="U455" s="44"/>
      <c r="V455" s="44"/>
      <c r="W455" s="67"/>
      <c r="X455" s="67"/>
      <c r="Y455" s="68"/>
    </row>
    <row r="456" customFormat="false" ht="43.5" hidden="false" customHeight="false" outlineLevel="0" collapsed="false">
      <c r="A456" s="100" t="s">
        <v>455</v>
      </c>
      <c r="B456" s="101" t="s">
        <v>456</v>
      </c>
      <c r="C456" s="102" t="n">
        <f aca="false">SUM(D456:K456)</f>
        <v>1159322</v>
      </c>
      <c r="D456" s="103"/>
      <c r="E456" s="103"/>
      <c r="F456" s="103"/>
      <c r="G456" s="74" t="n">
        <v>1159322</v>
      </c>
      <c r="H456" s="104"/>
      <c r="I456" s="74"/>
      <c r="J456" s="103"/>
      <c r="K456" s="103"/>
      <c r="L456" s="102" t="n">
        <f aca="false">SUM(M456:Q456)+SUM(T456:V456)</f>
        <v>1069698</v>
      </c>
      <c r="M456" s="74"/>
      <c r="N456" s="74"/>
      <c r="O456" s="104" t="n">
        <v>1069698</v>
      </c>
      <c r="P456" s="104"/>
      <c r="Q456" s="50" t="n">
        <f aca="false">R456+S456</f>
        <v>0</v>
      </c>
      <c r="R456" s="104"/>
      <c r="S456" s="104"/>
      <c r="T456" s="104"/>
      <c r="U456" s="104"/>
      <c r="V456" s="105"/>
      <c r="W456" s="39" t="n">
        <f aca="false">L456/C456*100</f>
        <v>92.2692746277566</v>
      </c>
      <c r="X456" s="67"/>
      <c r="Y456" s="68"/>
    </row>
    <row r="457" customFormat="false" ht="43.5" hidden="false" customHeight="false" outlineLevel="0" collapsed="false">
      <c r="A457" s="100" t="s">
        <v>457</v>
      </c>
      <c r="B457" s="101" t="s">
        <v>458</v>
      </c>
      <c r="C457" s="102" t="n">
        <f aca="false">SUM(D457:K457)</f>
        <v>11400</v>
      </c>
      <c r="D457" s="103"/>
      <c r="E457" s="103"/>
      <c r="F457" s="103"/>
      <c r="G457" s="74"/>
      <c r="H457" s="74" t="n">
        <v>11400</v>
      </c>
      <c r="I457" s="104"/>
      <c r="J457" s="106"/>
      <c r="K457" s="106"/>
      <c r="L457" s="102" t="n">
        <f aca="false">SUM(M457:Q457)+SUM(T457:V457)</f>
        <v>11400</v>
      </c>
      <c r="M457" s="74"/>
      <c r="N457" s="74"/>
      <c r="O457" s="104"/>
      <c r="P457" s="104" t="n">
        <v>11400</v>
      </c>
      <c r="Q457" s="50" t="n">
        <f aca="false">R457+S457</f>
        <v>0</v>
      </c>
      <c r="R457" s="104"/>
      <c r="S457" s="104"/>
      <c r="T457" s="104"/>
      <c r="U457" s="104"/>
      <c r="V457" s="105"/>
      <c r="W457" s="107" t="n">
        <f aca="false">L457/C457*100</f>
        <v>100</v>
      </c>
      <c r="X457" s="67"/>
      <c r="Y457" s="68"/>
    </row>
    <row r="458" customFormat="false" ht="22.5" hidden="false" customHeight="false" outlineLevel="0" collapsed="false">
      <c r="A458" s="100" t="s">
        <v>459</v>
      </c>
      <c r="B458" s="101" t="s">
        <v>460</v>
      </c>
      <c r="C458" s="102" t="n">
        <f aca="false">SUM(D458:K458)</f>
        <v>3132813</v>
      </c>
      <c r="D458" s="103"/>
      <c r="E458" s="103"/>
      <c r="F458" s="103"/>
      <c r="G458" s="74"/>
      <c r="H458" s="74"/>
      <c r="I458" s="74" t="n">
        <v>3132813</v>
      </c>
      <c r="J458" s="106"/>
      <c r="K458" s="103"/>
      <c r="L458" s="102" t="n">
        <f aca="false">SUM(M458:Q458)+SUM(T458:V458)</f>
        <v>0</v>
      </c>
      <c r="M458" s="74"/>
      <c r="N458" s="74"/>
      <c r="O458" s="104"/>
      <c r="P458" s="104"/>
      <c r="Q458" s="50" t="n">
        <f aca="false">R458+S458</f>
        <v>0</v>
      </c>
      <c r="R458" s="104"/>
      <c r="S458" s="104"/>
      <c r="T458" s="104"/>
      <c r="U458" s="104"/>
      <c r="V458" s="105"/>
      <c r="W458" s="107"/>
      <c r="X458" s="67"/>
      <c r="Y458" s="68"/>
    </row>
    <row r="459" customFormat="false" ht="43.5" hidden="false" customHeight="false" outlineLevel="0" collapsed="false">
      <c r="A459" s="100" t="s">
        <v>461</v>
      </c>
      <c r="B459" s="101" t="s">
        <v>462</v>
      </c>
      <c r="C459" s="102" t="n">
        <f aca="false">SUM(D459:K459)</f>
        <v>0</v>
      </c>
      <c r="D459" s="103"/>
      <c r="E459" s="103"/>
      <c r="F459" s="103"/>
      <c r="G459" s="103"/>
      <c r="H459" s="103"/>
      <c r="I459" s="103"/>
      <c r="J459" s="103" t="n">
        <v>0</v>
      </c>
      <c r="K459" s="103"/>
      <c r="L459" s="102" t="n">
        <f aca="false">SUM(M459:Q459)+SUM(T459:V459)</f>
        <v>0</v>
      </c>
      <c r="M459" s="74"/>
      <c r="N459" s="74"/>
      <c r="O459" s="104"/>
      <c r="P459" s="104"/>
      <c r="Q459" s="50" t="n">
        <f aca="false">R459+S459</f>
        <v>0</v>
      </c>
      <c r="R459" s="104"/>
      <c r="S459" s="104"/>
      <c r="T459" s="104"/>
      <c r="U459" s="104"/>
      <c r="V459" s="105"/>
      <c r="W459" s="107"/>
      <c r="X459" s="67"/>
      <c r="Y459" s="68"/>
    </row>
    <row r="460" customFormat="false" ht="43.5" hidden="false" customHeight="false" outlineLevel="0" collapsed="false">
      <c r="A460" s="100" t="s">
        <v>463</v>
      </c>
      <c r="B460" s="101" t="s">
        <v>464</v>
      </c>
      <c r="C460" s="108" t="n">
        <f aca="false">SUM(D460:K460)</f>
        <v>0</v>
      </c>
      <c r="D460" s="103"/>
      <c r="E460" s="103"/>
      <c r="F460" s="103"/>
      <c r="G460" s="103"/>
      <c r="H460" s="103"/>
      <c r="I460" s="103"/>
      <c r="J460" s="103"/>
      <c r="K460" s="106"/>
      <c r="L460" s="102" t="n">
        <f aca="false">SUM(M460:Q460)+SUM(T460:V460)</f>
        <v>70500615</v>
      </c>
      <c r="M460" s="74"/>
      <c r="N460" s="74"/>
      <c r="O460" s="104"/>
      <c r="P460" s="104"/>
      <c r="Q460" s="50" t="n">
        <f aca="false">R460+S460</f>
        <v>0</v>
      </c>
      <c r="R460" s="104"/>
      <c r="S460" s="104"/>
      <c r="T460" s="74" t="n">
        <v>70500615</v>
      </c>
      <c r="U460" s="74"/>
      <c r="V460" s="49"/>
      <c r="W460" s="39"/>
      <c r="X460" s="67"/>
      <c r="Y460" s="68"/>
    </row>
    <row r="461" customFormat="false" ht="43.5" hidden="false" customHeight="false" outlineLevel="0" collapsed="false">
      <c r="A461" s="100" t="s">
        <v>465</v>
      </c>
      <c r="B461" s="101" t="s">
        <v>466</v>
      </c>
      <c r="C461" s="102" t="n">
        <f aca="false">SUM(D461:K461)</f>
        <v>8299758</v>
      </c>
      <c r="D461" s="103"/>
      <c r="E461" s="103"/>
      <c r="F461" s="103"/>
      <c r="G461" s="103"/>
      <c r="H461" s="103"/>
      <c r="I461" s="103"/>
      <c r="J461" s="103"/>
      <c r="K461" s="74" t="n">
        <v>8299758</v>
      </c>
      <c r="L461" s="102" t="n">
        <f aca="false">SUM(M461:Q461)+SUM(T461:V461)</f>
        <v>8506554</v>
      </c>
      <c r="M461" s="74"/>
      <c r="N461" s="74"/>
      <c r="O461" s="104"/>
      <c r="P461" s="104"/>
      <c r="Q461" s="50" t="n">
        <f aca="false">R461+S461</f>
        <v>0</v>
      </c>
      <c r="R461" s="104"/>
      <c r="S461" s="104"/>
      <c r="T461" s="74"/>
      <c r="U461" s="74" t="n">
        <v>8506554</v>
      </c>
      <c r="V461" s="49"/>
      <c r="W461" s="39" t="n">
        <f aca="false">L461/C461*100</f>
        <v>102.491590718669</v>
      </c>
      <c r="X461" s="67"/>
      <c r="Y461" s="68"/>
    </row>
    <row r="462" s="121" customFormat="true" ht="23.25" hidden="false" customHeight="false" outlineLevel="0" collapsed="false">
      <c r="A462" s="109" t="s">
        <v>467</v>
      </c>
      <c r="B462" s="110" t="s">
        <v>468</v>
      </c>
      <c r="C462" s="111" t="n">
        <f aca="false">SUM(D462:K462)</f>
        <v>0</v>
      </c>
      <c r="D462" s="112"/>
      <c r="E462" s="112"/>
      <c r="F462" s="112"/>
      <c r="G462" s="112"/>
      <c r="H462" s="112"/>
      <c r="I462" s="112"/>
      <c r="J462" s="112"/>
      <c r="K462" s="112"/>
      <c r="L462" s="113" t="n">
        <f aca="false">SUM(M462:Q462)+SUM(T462:V462)</f>
        <v>7373</v>
      </c>
      <c r="M462" s="114"/>
      <c r="N462" s="112"/>
      <c r="O462" s="114"/>
      <c r="P462" s="114"/>
      <c r="Q462" s="115" t="n">
        <f aca="false">R462+S462</f>
        <v>0</v>
      </c>
      <c r="R462" s="112"/>
      <c r="S462" s="116"/>
      <c r="T462" s="117"/>
      <c r="U462" s="117"/>
      <c r="V462" s="118" t="n">
        <v>7373</v>
      </c>
      <c r="W462" s="119"/>
      <c r="X462" s="119"/>
      <c r="Y462" s="120"/>
    </row>
  </sheetData>
  <mergeCells count="30">
    <mergeCell ref="A1:B1"/>
    <mergeCell ref="W1:Y1"/>
    <mergeCell ref="A2:B2"/>
    <mergeCell ref="A3:Y3"/>
    <mergeCell ref="A5:A7"/>
    <mergeCell ref="B5:B7"/>
    <mergeCell ref="C5:K5"/>
    <mergeCell ref="L5:V5"/>
    <mergeCell ref="W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4-12-18T08:52:06Z</cp:lastPrinted>
  <dcterms:modified xsi:type="dcterms:W3CDTF">2024-12-26T06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