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angatang" sheetId="1" state="hidden" r:id="rId2"/>
    <sheet name="63CK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63CK!$A$1:$H$78</definedName>
    <definedName function="false" hidden="false" localSheetId="1" name="_xlnm.Print_Titles" vbProcedure="false">63CK!$7:$9</definedName>
    <definedName function="false" hidden="false" name="A120_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70_" vbProcedure="false">#REF!</definedName>
    <definedName function="false" hidden="false" name="A95_" vbProcedure="false">#REF!</definedName>
    <definedName function="false" hidden="false" name="aa" vbProcedure="false">#NAME?</definedName>
    <definedName function="false" hidden="false" name="abc" vbProcedure="false">#REF!</definedName>
    <definedName function="false" hidden="false" name="abcd" vbProcedure="false">#REF!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D" vbProcedure="false">NA()</definedName>
    <definedName function="false" hidden="false" name="bgta" vbProcedure="false">#NAME?</definedName>
    <definedName function="false" hidden="false" name="blkh" vbProcedure="false">#REF!</definedName>
    <definedName function="false" hidden="false" name="blkh1" vbProcedure="false">#REF!</definedName>
    <definedName function="false" hidden="false" name="BOQ" vbProcedure="false">#REF!</definedName>
    <definedName function="false" hidden="false" name="btchiuaxitm300" vbProcedure="false">#REF!</definedName>
    <definedName function="false" hidden="false" name="BTchiuaxm200" vbProcedure="false">#REF!</definedName>
    <definedName function="false" hidden="false" name="btcocM400" vbProcedure="false">#REF!</definedName>
    <definedName function="false" hidden="false" name="BTlotm100" vbProcedure="false">#REF!</definedName>
    <definedName function="false" hidden="false" name="BVCISUMMARY" vbProcedure="false">#REF!</definedName>
    <definedName function="false" hidden="false" name="b_240" vbProcedure="false">#REF!</definedName>
    <definedName function="false" hidden="false" name="b_280" vbProcedure="false">#REF!</definedName>
    <definedName function="false" hidden="false" name="b_320" vbProcedure="false">#REF!</definedName>
    <definedName function="false" hidden="false" name="B_tinh" vbProcedure="false">#REF!</definedName>
    <definedName function="false" hidden="false" name="cap" vbProcedure="false">#REF!</definedName>
    <definedName function="false" hidden="false" name="cap0_7" vbProcedure="false">#REF!</definedName>
    <definedName function="false" hidden="false" name="CAPCHI" vbProcedure="false">'[1]DATA - CHI'!$FY$24841</definedName>
    <definedName function="false" hidden="false" name="CCS" vbProcedure="false">#REF!</definedName>
    <definedName function="false" hidden="false" name="CDD" vbProcedure="false">#REF!</definedName>
    <definedName function="false" hidden="false" name="CDDD" vbProcedure="false">#REF!</definedName>
    <definedName function="false" hidden="false" name="CDDD1P" vbProcedure="false">#REF!</definedName>
    <definedName function="false" hidden="false" name="CDDD1PHA" vbProcedure="false">#REF!</definedName>
    <definedName function="false" hidden="false" name="CDDD3PHA" vbProcedure="false">#REF!</definedName>
    <definedName function="false" hidden="false" name="Cdnum" vbProcedure="false">#REF!</definedName>
    <definedName function="false" hidden="false" name="CH" vbProcedure="false">#REF!</definedName>
    <definedName function="false" hidden="false" name="CK" vbProcedure="false">#REF!</definedName>
    <definedName function="false" hidden="false" name="CL" vbProcedure="false">#REF!</definedName>
    <definedName function="false" hidden="false" name="CLVC3" vbProcedure="false">0.1</definedName>
    <definedName function="false" hidden="false" name="CLVCTB" vbProcedure="false">#REF!</definedName>
    <definedName function="false" hidden="false" name="Comm" vbProcedure="false">#NAME?</definedName>
    <definedName function="false" hidden="false" name="COMMON" vbProcedure="false">#REF!</definedName>
    <definedName function="false" hidden="false" name="CON_EQP_COS" vbProcedure="false">#REF!</definedName>
    <definedName function="false" hidden="false" name="COVER" vbProcedure="false">#REF!</definedName>
    <definedName function="false" hidden="false" name="CPVC100" vbProcedure="false">#REF!</definedName>
    <definedName function="false" hidden="false" name="CPVCDN" vbProcedure="false">#REF!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dn9697" vbProcedure="false">#REF!</definedName>
    <definedName function="false" hidden="false" name="CTIET" vbProcedure="false">#REF!</definedName>
    <definedName function="false" hidden="false" name="CX" vbProcedure="false">#REF!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ATA_DATA2_List" vbProcedure="false">#REF!</definedName>
    <definedName function="false" hidden="false" name="DD" vbProcedure="false">#REF!</definedName>
    <definedName function="false" hidden="false" name="DDAY" vbProcedure="false">#REF!</definedName>
    <definedName function="false" hidden="false" name="DEMI1" vbProcedure="false">NA()</definedName>
    <definedName function="false" hidden="false" name="DEMI2" vbProcedure="false">NA()</definedName>
    <definedName function="false" hidden="false" name="dg" vbProcedure="false">#REF!</definedName>
    <definedName function="false" hidden="false" name="dghp" vbProcedure="false">#REF!</definedName>
    <definedName function="false" hidden="false" name="DGTV" vbProcedure="false">#REF!</definedName>
    <definedName function="false" hidden="false" name="dgvl" vbProcedure="false">#REF!</definedName>
    <definedName function="false" hidden="false" name="DLCC" vbProcedure="false">#REF!</definedName>
    <definedName function="false" hidden="false" name="DM" vbProcedure="false">#REF!</definedName>
    <definedName function="false" hidden="false" name="dobt" vbProcedure="false">#REF!</definedName>
    <definedName function="false" hidden="false" name="DS1p1vc" vbProcedure="false">#REF!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ctnc" vbProcedure="false">#REF!</definedName>
    <definedName function="false" hidden="false" name="ds3pctvc" vbProcedure="false">#REF!</definedName>
    <definedName function="false" hidden="false" name="ds3pctvl" vbProcedure="false">#REF!</definedName>
    <definedName function="false" hidden="false" name="DSPK1p1nc" vbProcedure="false">#REF!</definedName>
    <definedName function="false" hidden="false" name="DSPK1p1vl" vbProcedure="false">#REF!</definedName>
    <definedName function="false" hidden="false" name="DSPK1pnc" vbProcedure="false">#REF!</definedName>
    <definedName function="false" hidden="false" name="DSPK1pvl" vbProcedure="false">#REF!</definedName>
    <definedName function="false" hidden="false" name="DSUMDATA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cel_BuiltIn_Recorder" vbProcedure="false">#REF!</definedName>
    <definedName function="false" hidden="false" name="f" vbProcedure="false">#REF!</definedName>
    <definedName function="false" hidden="false" name="FFF" vbProcedure="false">#NAME?</definedName>
    <definedName function="false" hidden="false" name="FIT" vbProcedure="false">#NAME?</definedName>
    <definedName function="false" hidden="false" name="FITT2" vbProcedure="false">#NAME?</definedName>
    <definedName function="false" hidden="false" name="FITTING2" vbProcedure="false">#NAME?</definedName>
    <definedName function="false" hidden="false" name="FLG" vbProcedure="false">#NAME?</definedName>
    <definedName function="false" hidden="false" name="FO" vbProcedure="false">NA()</definedName>
    <definedName function="false" hidden="false" name="GIAVLIEUTN" vbProcedure="false">#REF!</definedName>
    <definedName function="false" hidden="false" name="Gia_CT" vbProcedure="false">#REF!</definedName>
    <definedName function="false" hidden="false" name="Gia_VT" vbProcedure="false">#REF!</definedName>
    <definedName function="false" hidden="false" name="Giocong" vbProcedure="false">#REF!</definedName>
    <definedName function="false" hidden="false" name="gl3p" vbProcedure="false">#REF!</definedName>
    <definedName function="false" hidden="false" name="H" vbProcedure="false">NA()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TT" vbProcedure="false">#REF!</definedName>
    <definedName function="false" hidden="false" name="Hinh_thuc" vbProcedure="false">#REF!</definedName>
    <definedName function="false" hidden="false" name="hoangnhi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SCT3" vbProcedure="false">0.1</definedName>
    <definedName function="false" hidden="false" name="hsdc1" vbProcedure="false">#REF!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k" vbProcedure="false">#REF!</definedName>
    <definedName function="false" hidden="false" name="HSLX" vbProcedure="false">#REF!</definedName>
    <definedName function="false" hidden="false" name="HSLXH" vbProcedure="false">1.7</definedName>
    <definedName function="false" hidden="false" name="HSLXP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THH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VL" vbProcedure="false">#REF!</definedName>
    <definedName function="false" hidden="false" name="huy" vbProcedure="false">{"'Sheet1'!$L$16"}</definedName>
    <definedName function="false" hidden="false" name="HV" vbProcedure="false">NA()</definedName>
    <definedName function="false" hidden="false" name="H_THUCHTHH" vbProcedure="false">#REF!</definedName>
    <definedName function="false" hidden="false" name="H_THUCTT" vbProcedure="false">#REF!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j" vbProcedure="false">#REF!</definedName>
    <definedName function="false" hidden="false" name="K" vbProcedure="false">#REF!</definedName>
    <definedName function="false" hidden="false" name="k2b" vbProcedure="false">#REF!</definedName>
    <definedName function="false" hidden="false" name="KH_Chang" vbProcedure="false">#REF!</definedName>
    <definedName function="false" hidden="false" name="KLTHDN" vbProcedure="false">#REF!</definedName>
    <definedName function="false" hidden="false" name="KLVANKHUON" vbProcedure="false">#REF!</definedName>
    <definedName function="false" hidden="false" name="kp1ph" vbProcedure="false">#REF!</definedName>
    <definedName function="false" hidden="false" name="KSTK" vbProcedure="false">#REF!</definedName>
    <definedName function="false" hidden="false" name="KVC" vbProcedure="false">#REF!</definedName>
    <definedName function="false" hidden="false" name="L" vbProcedure="false">#REF!</definedName>
    <definedName function="false" hidden="false" name="LK_hathe" vbProcedure="false">#REF!</definedName>
    <definedName function="false" hidden="false" name="Lmk" vbProcedure="false">#REF!</definedName>
    <definedName function="false" hidden="false" name="Loai_TD" vbProcedure="false">#REF!</definedName>
    <definedName function="false" hidden="false" name="lVC" vbProcedure="false">#REF!</definedName>
    <definedName function="false" hidden="false" name="L_mong" vbProcedure="false">#REF!</definedName>
    <definedName function="false" hidden="false" name="M12aavl" vbProcedure="false">#REF!</definedName>
    <definedName function="false" hidden="false" name="M12ba3p" vbProcedure="false">#REF!</definedName>
    <definedName function="false" hidden="false" name="M12bb1p" vbProcedure="false">#REF!</definedName>
    <definedName function="false" hidden="false" name="M14bb1p" vbProcedure="false">#REF!</definedName>
    <definedName function="false" hidden="false" name="M8a" vbProcedure="false">#REF!</definedName>
    <definedName function="false" hidden="false" name="M8aa" vbProcedure="false">#REF!</definedName>
    <definedName function="false" hidden="false" name="m8aanc" vbProcedure="false">#REF!</definedName>
    <definedName function="false" hidden="false" name="m8aavl" vbProcedure="false">#REF!</definedName>
    <definedName function="false" hidden="false" name="MA" vbProcedure="false">NA()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J_CON_EQP" vbProcedure="false">#REF!</definedName>
    <definedName function="false" hidden="false" name="MAVANKHUON" vbProcedure="false">#REF!</definedName>
    <definedName function="false" hidden="false" name="MAVLTHDN" vbProcedure="false">#REF!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G_A" vbProcedure="false">#REF!</definedName>
    <definedName function="false" hidden="false" name="Moùng" vbProcedure="false">#REF!</definedName>
    <definedName function="false" hidden="false" name="MSCT" vbProcedure="false">#REF!</definedName>
    <definedName function="false" hidden="false" name="MTMAC12" vbProcedure="false">#REF!</definedName>
    <definedName function="false" hidden="false" name="mtram" vbProcedure="false">#REF!</definedName>
    <definedName function="false" hidden="false" name="MUCCHI" vbProcedure="false">'[1]DATA - CHI'!$FY$26681</definedName>
    <definedName function="false" hidden="false" name="n" vbProcedure="false">#REF!</definedName>
    <definedName function="false" hidden="false" name="n1pig" vbProcedure="false">#REF!</definedName>
    <definedName function="false" hidden="false" name="N1pIGnc" vbProcedure="false">#REF!</definedName>
    <definedName function="false" hidden="false" name="N1pIGvc" vbProcedure="false">#REF!</definedName>
    <definedName function="false" hidden="false" name="N1pIGvl" vbProcedure="false">#REF!</definedName>
    <definedName function="false" hidden="false" name="n1pind" vbProcedure="false">#REF!</definedName>
    <definedName function="false" hidden="false" name="N1pINDnc" vbProcedure="false">#REF!</definedName>
    <definedName function="false" hidden="false" name="N1pINDvc" vbProcedure="false">#REF!</definedName>
    <definedName function="false" hidden="false" name="N1pINDvl" vbProcedure="false">#REF!</definedName>
    <definedName function="false" hidden="false" name="n1ping" vbProcedure="false">#REF!</definedName>
    <definedName function="false" hidden="false" name="N1pINGvc" vbProcedure="false">#REF!</definedName>
    <definedName function="false" hidden="false" name="n1pint" vbProcedure="false">#REF!</definedName>
    <definedName function="false" hidden="false" name="nc" vbProcedure="false">#REF!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cap0_7" vbProcedure="false">#REF!</definedName>
    <definedName function="false" hidden="false" name="NCcap1" vbProcedure="false">#REF!</definedName>
    <definedName function="false" hidden="false" name="NCCT3p" vbProcedure="false">#REF!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hi" vbProcedure="false">#REF!</definedName>
    <definedName function="false" hidden="false" name="nhn" vbProcedure="false">#REF!</definedName>
    <definedName function="false" hidden="false" name="nig" vbProcedure="false">#REF!</definedName>
    <definedName function="false" hidden="false" name="nig1p" vbProcedure="false">#REF!</definedName>
    <definedName function="false" hidden="false" name="nig3p" vbProcedure="false">#REF!</definedName>
    <definedName function="false" hidden="false" name="NIGnc" vbProcedure="false">#REF!</definedName>
    <definedName function="false" hidden="false" name="nignc1p" vbProcedure="false">#REF!</definedName>
    <definedName function="false" hidden="false" name="NIGvc" vbProcedure="false">#REF!</definedName>
    <definedName function="false" hidden="false" name="NIGvl" vbProcedure="false">#REF!</definedName>
    <definedName function="false" hidden="false" name="nigvl1p" vbProcedure="false">#REF!</definedName>
    <definedName function="false" hidden="false" name="nin" vbProcedure="false">#REF!</definedName>
    <definedName function="false" hidden="false" name="nin190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#REF!</definedName>
    <definedName function="false" hidden="false" name="nindnc1p" vbProcedure="false">#REF!</definedName>
    <definedName function="false" hidden="false" name="NINDvc" vbProcedure="false">#REF!</definedName>
    <definedName function="false" hidden="false" name="NINDvl" vbProcedure="false">#REF!</definedName>
    <definedName function="false" hidden="false" name="nindvl1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c" vbProcedure="false">#REF!</definedName>
    <definedName function="false" hidden="false" name="NINvl" vbProcedure="false">#REF!</definedName>
    <definedName function="false" hidden="false" name="nl" vbProcedure="false">#REF!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#REF!</definedName>
    <definedName function="false" hidden="false" name="NLTK1p" vbProcedure="false">#REF!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x" vbProcedure="false">#REF!</definedName>
    <definedName function="false" hidden="false" name="oanh" vbProcedure="false">#NAME?</definedName>
    <definedName function="false" hidden="false" name="osc" vbProcedure="false">#REF!</definedName>
    <definedName function="false" hidden="false" name="page\x2dtotal" vbProcedure="false">#REF!</definedName>
    <definedName function="false" hidden="false" name="page\x2dtotal\x2dmaster0" vbProcedure="false">#REF!</definedName>
    <definedName function="false" hidden="false" name="PIP" vbProcedure="false">#NAME?</definedName>
    <definedName function="false" hidden="false" name="PIPE2" vbProcedure="false">#NAME?</definedName>
    <definedName function="false" hidden="false" name="pl" vbProcedure="false">#NAME?</definedName>
    <definedName function="false" hidden="false" name="PPP" vbProcedure="false">#NAME?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[2]KHT2!$FY$24841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" vbProcedure="false">#NAME?</definedName>
    <definedName function="false" hidden="false" name="PTNC" vbProcedure="false">#REF!</definedName>
    <definedName function="false" hidden="false" name="q" vbProcedure="false">#NAME?</definedName>
    <definedName function="false" hidden="false" name="QHCHI" vbProcedure="false">'[1]DATA - CHI'!$FY$24841</definedName>
    <definedName function="false" hidden="false" name="qq" vbProcedure="false">#NAME?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#REF!</definedName>
    <definedName function="false" hidden="false" name="rack2" vbProcedure="false">#REF!</definedName>
    <definedName function="false" hidden="false" name="rack3" vbProcedure="false">#REF!</definedName>
    <definedName function="false" hidden="false" name="rack4" vbProcedure="false">#REF!</definedName>
    <definedName function="false" hidden="false" name="rate" vbProcedure="false">14000</definedName>
    <definedName function="false" hidden="false" name="sd1p" vbProcedure="false">#REF!</definedName>
    <definedName function="false" hidden="false" name="sd3p" vbProcedure="false">#REF!</definedName>
    <definedName function="false" hidden="false" name="SDMONG" vbProcedure="false">#REF!</definedName>
    <definedName function="false" hidden="false" name="sht" vbProcedure="false">#REF!</definedName>
    <definedName function="false" hidden="false" name="sht1p" vbProcedure="false">#REF!</definedName>
    <definedName function="false" hidden="false" name="sht3p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oc3p" vbProcedure="false">#REF!</definedName>
    <definedName function="false" hidden="false" name="solieu" vbProcedure="false">#REF!</definedName>
    <definedName function="false" hidden="false" name="SORT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s" vbProcedure="false">#NAME?</definedName>
    <definedName function="false" hidden="false" name="st1p" vbProcedure="false">#REF!</definedName>
    <definedName function="false" hidden="false" name="st3p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#REF!</definedName>
    <definedName function="false" hidden="false" name="T" vbProcedure="false">#NAME?</definedName>
    <definedName function="false" hidden="false" name="t101p" vbProcedure="false">#REF!</definedName>
    <definedName function="false" hidden="false" name="t103p" vbProcedure="false">#REF!</definedName>
    <definedName function="false" hidden="false" name="t10m" vbProcedure="false">#REF!</definedName>
    <definedName function="false" hidden="false" name="t10nc1p" vbProcedure="false">#REF!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nc" vbProcedure="false">#REF!</definedName>
    <definedName function="false" hidden="false" name="t12nc3p" vbProcedure="false">#REF!</definedName>
    <definedName function="false" hidden="false" name="T12vc" vbProcedure="false">#REF!</definedName>
    <definedName function="false" hidden="false" name="T12vl" vbProcedure="false">#REF!</definedName>
    <definedName function="false" hidden="false" name="t141p" vbProcedure="false">#REF!</definedName>
    <definedName function="false" hidden="false" name="t143p" vbProcedure="false">#REF!</definedName>
    <definedName function="false" hidden="false" name="t7m" vbProcedure="false">#REF!</definedName>
    <definedName function="false" hidden="false" name="t8m" vbProcedure="false">#REF!</definedName>
    <definedName function="false" hidden="false" name="TAMTINH" vbProcedure="false">#REF!</definedName>
    <definedName function="false" hidden="false" name="tb" vbProcedure="false">#REF!</definedName>
    <definedName function="false" hidden="false" name="tbtram" vbProcedure="false">#REF!</definedName>
    <definedName function="false" hidden="false" name="TBXD" vbProcedure="false">#REF!</definedName>
    <definedName function="false" hidden="false" name="TC" vbProcedure="false">#REF!</definedName>
    <definedName function="false" hidden="false" name="TC_NHANH1" vbProcedure="false">#REF!</definedName>
    <definedName function="false" hidden="false" name="td" vbProcedure="false">#REF!</definedName>
    <definedName function="false" hidden="false" name="TD12vl" vbProcedure="false">#REF!</definedName>
    <definedName function="false" hidden="false" name="TD1p1nc" vbProcedure="false">#REF!</definedName>
    <definedName function="false" hidden="false" name="td1p1vc" vbProcedure="false">#REF!</definedName>
    <definedName function="false" hidden="false" name="TD1p1vl" vbProcedure="false">#REF!</definedName>
    <definedName function="false" hidden="false" name="td3p" vbProcedure="false">#REF!</definedName>
    <definedName function="false" hidden="false" name="TDctnc" vbProcedure="false">#REF!</definedName>
    <definedName function="false" hidden="false" name="TDctvc" vbProcedure="false">#REF!</definedName>
    <definedName function="false" hidden="false" name="TDctvl" vbProcedure="false">#REF!</definedName>
    <definedName function="false" hidden="false" name="tdnc1p" vbProcedure="false">#REF!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vl1p" vbProcedure="false">#REF!</definedName>
    <definedName function="false" hidden="false" name="text" vbProcedure="false">#REF!,#REF!,#REF!,#REF!,#REF!</definedName>
    <definedName function="false" hidden="false" name="THGO1pnc" vbProcedure="false">#REF!</definedName>
    <definedName function="false" hidden="false" name="thht" vbProcedure="false">#REF!</definedName>
    <definedName function="false" hidden="false" name="thkp3" vbProcedure="false">#REF!</definedName>
    <definedName function="false" hidden="false" name="THT" vbProcedure="false">#REF!</definedName>
    <definedName function="false" hidden="false" name="thtt" vbProcedure="false">#REF!</definedName>
    <definedName function="false" hidden="false" name="TIENCHI" vbProcedure="false">'[1]DATA - CHI'!$FY$24841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ONGDUTOAN" vbProcedure="false">#REF!</definedName>
    <definedName function="false" hidden="false" name="TRAM" vbProcedure="false">#REF!</definedName>
    <definedName function="false" hidden="false" name="TRISO" vbProcedure="false">#REF!</definedName>
    <definedName function="false" hidden="false" name="ttbt" vbProcedure="false">#REF!</definedName>
    <definedName function="false" hidden="false" name="TTDD1P" vbProcedure="false">#REF!</definedName>
    <definedName function="false" hidden="false" name="TTDKKH" vbProcedure="false">#REF!</definedName>
    <definedName function="false" hidden="false" name="ttronmk" vbProcedure="false">#REF!</definedName>
    <definedName function="false" hidden="false" name="TT_1P" vbProcedure="false">#REF!</definedName>
    <definedName function="false" hidden="false" name="TT_3p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YT" vbProcedure="false">#NAME?</definedName>
    <definedName function="false" hidden="false" name="unitt" vbProcedure="false">#NAME?</definedName>
    <definedName function="false" hidden="false" name="ut" vbProcedure="false">#NAME?</definedName>
    <definedName function="false" hidden="false" name="Value0" vbProcedure="false">#REF!</definedName>
    <definedName function="false" hidden="false" name="Value1" vbProcedure="false">#REF!</definedName>
    <definedName function="false" hidden="false" name="Value10" vbProcedure="false">#REF!</definedName>
    <definedName function="false" hidden="false" name="Value11" vbProcedure="false">#REF!</definedName>
    <definedName function="false" hidden="false" name="Value12" vbProcedure="false">#REF!</definedName>
    <definedName function="false" hidden="false" name="Value13" vbProcedure="false">#REF!</definedName>
    <definedName function="false" hidden="false" name="Value14" vbProcedure="false">#REF!</definedName>
    <definedName function="false" hidden="false" name="Value15" vbProcedure="false">#REF!</definedName>
    <definedName function="false" hidden="false" name="Value16" vbProcedure="false">#REF!</definedName>
    <definedName function="false" hidden="false" name="Value17" vbProcedure="false">#REF!</definedName>
    <definedName function="false" hidden="false" name="Value18" vbProcedure="false">#REF!</definedName>
    <definedName function="false" hidden="false" name="Value19" vbProcedure="false">#REF!</definedName>
    <definedName function="false" hidden="false" name="Value2" vbProcedure="false">#REF!</definedName>
    <definedName function="false" hidden="false" name="Value20" vbProcedure="false">#REF!</definedName>
    <definedName function="false" hidden="false" name="Value21" vbProcedure="false">#REF!</definedName>
    <definedName function="false" hidden="false" name="Value22" vbProcedure="false">#REF!</definedName>
    <definedName function="false" hidden="false" name="Value23" vbProcedure="false">#REF!</definedName>
    <definedName function="false" hidden="false" name="Value24" vbProcedure="false">#REF!</definedName>
    <definedName function="false" hidden="false" name="Value25" vbProcedure="false">#REF!</definedName>
    <definedName function="false" hidden="false" name="Value26" vbProcedure="false">#REF!</definedName>
    <definedName function="false" hidden="false" name="Value27" vbProcedure="false">#REF!</definedName>
    <definedName function="false" hidden="false" name="Value28" vbProcedure="false">#REF!</definedName>
    <definedName function="false" hidden="false" name="Value29" vbProcedure="false">#REF!</definedName>
    <definedName function="false" hidden="false" name="Value3" vbProcedure="false">#REF!</definedName>
    <definedName function="false" hidden="false" name="Value30" vbProcedure="false">#REF!</definedName>
    <definedName function="false" hidden="false" name="Value31" vbProcedure="false">#REF!</definedName>
    <definedName function="false" hidden="false" name="Value32" vbProcedure="false">#REF!</definedName>
    <definedName function="false" hidden="false" name="Value33" vbProcedure="false">#REF!</definedName>
    <definedName function="false" hidden="false" name="Value34" vbProcedure="false">#REF!</definedName>
    <definedName function="false" hidden="false" name="Value35" vbProcedure="false">#REF!</definedName>
    <definedName function="false" hidden="false" name="Value36" vbProcedure="false">#REF!</definedName>
    <definedName function="false" hidden="false" name="Value37" vbProcedure="false">#REF!</definedName>
    <definedName function="false" hidden="false" name="Value38" vbProcedure="false">#REF!</definedName>
    <definedName function="false" hidden="false" name="Value39" vbProcedure="false">#REF!</definedName>
    <definedName function="false" hidden="false" name="Value4" vbProcedure="false">#REF!</definedName>
    <definedName function="false" hidden="false" name="Value40" vbProcedure="false">#REF!</definedName>
    <definedName function="false" hidden="false" name="Value41" vbProcedure="false">#REF!</definedName>
    <definedName function="false" hidden="false" name="Value42" vbProcedure="false">#REF!</definedName>
    <definedName function="false" hidden="false" name="Value43" vbProcedure="false">#REF!</definedName>
    <definedName function="false" hidden="false" name="Value44" vbProcedure="false">#REF!</definedName>
    <definedName function="false" hidden="false" name="Value45" vbProcedure="false">#REF!</definedName>
    <definedName function="false" hidden="false" name="Value46" vbProcedure="false">#REF!</definedName>
    <definedName function="false" hidden="false" name="Value47" vbProcedure="false">#REF!</definedName>
    <definedName function="false" hidden="false" name="Value48" vbProcedure="false">#REF!</definedName>
    <definedName function="false" hidden="false" name="Value49" vbProcedure="false">#REF!</definedName>
    <definedName function="false" hidden="false" name="Value5" vbProcedure="false">#REF!</definedName>
    <definedName function="false" hidden="false" name="Value50" vbProcedure="false">#REF!</definedName>
    <definedName function="false" hidden="false" name="Value51" vbProcedure="false">#REF!</definedName>
    <definedName function="false" hidden="false" name="Value52" vbProcedure="false">#REF!</definedName>
    <definedName function="false" hidden="false" name="Value53" vbProcedure="false">#REF!</definedName>
    <definedName function="false" hidden="false" name="Value54" vbProcedure="false">#REF!</definedName>
    <definedName function="false" hidden="false" name="Value55" vbProcedure="false">#REF!</definedName>
    <definedName function="false" hidden="false" name="Value6" vbProcedure="false">#REF!</definedName>
    <definedName function="false" hidden="false" name="Value7" vbProcedure="false">#REF!</definedName>
    <definedName function="false" hidden="false" name="Value8" vbProcedure="false">#REF!</definedName>
    <definedName function="false" hidden="false" name="Value9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btchongnuocm300" vbProcedure="false">#REF!</definedName>
    <definedName function="false" hidden="false" name="vbtm150" vbProcedure="false">#REF!</definedName>
    <definedName function="false" hidden="false" name="vbtm300" vbProcedure="false">#REF!</definedName>
    <definedName function="false" hidden="false" name="vbtm400" vbProcedure="false">#REF!</definedName>
    <definedName function="false" hidden="false" name="vccot" vbProcedure="false">#REF!</definedName>
    <definedName function="false" hidden="false" name="VCHT" vbProcedure="false">#REF!</definedName>
    <definedName function="false" hidden="false" name="vctb" vbProcedure="false">#REF!</definedName>
    <definedName function="false" hidden="false" name="VCVBT1" vbProcedure="false">#REF!</definedName>
    <definedName function="false" hidden="false" name="VCVBT2" vbProcedure="false">#REF!</definedName>
    <definedName function="false" hidden="false" name="vd3p" vbProcedure="false">#REF!</definedName>
    <definedName function="false" hidden="false" name="vkcauthang" vbProcedure="false">#REF!</definedName>
    <definedName function="false" hidden="false" name="vksan" vbProcedure="false">#REF!</definedName>
    <definedName function="false" hidden="false" name="vl" vbProcedure="false">#REF!</definedName>
    <definedName function="false" hidden="false" name="vl3p" vbProcedure="false">#REF!</definedName>
    <definedName function="false" hidden="false" name="Vlcap0_7" vbProcedure="false">#REF!</definedName>
    <definedName function="false" hidden="false" name="VLcap1" vbProcedure="false">#REF!</definedName>
    <definedName function="false" hidden="false" name="VLCT3p" vbProcedure="false">#REF!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tram" vbProcedure="false">#REF!</definedName>
    <definedName function="false" hidden="false" name="vr3p" vbProcedure="false">#REF!</definedName>
    <definedName function="false" hidden="false" name="W" vbProcedure="false">#REF!</definedName>
    <definedName function="false" hidden="false" name="WIRE1" vbProcedure="false">5</definedName>
    <definedName function="false" hidden="false" name="wrn_chi___tiÆt_" vbProcedure="false">{#N/A,#N/A,FALSE,"Chi tiÆt"}</definedName>
    <definedName function="false" hidden="false" name="WT" vbProcedure="false">NA()</definedName>
    <definedName function="false" hidden="false" name="WW" vbProcedure="false">NA()</definedName>
    <definedName function="false" hidden="false" name="X" vbProcedure="false">#REF!</definedName>
    <definedName function="false" hidden="false" name="x1pind" vbProcedure="false">#REF!</definedName>
    <definedName function="false" hidden="false" name="X1pINDnc" vbProcedure="false">#REF!</definedName>
    <definedName function="false" hidden="false" name="X1pINDvc" vbProcedure="false">#REF!</definedName>
    <definedName function="false" hidden="false" name="X1pINDvl" vbProcedure="false">#REF!</definedName>
    <definedName function="false" hidden="false" name="x1ping" vbProcedure="false">#REF!</definedName>
    <definedName function="false" hidden="false" name="X1pINGnc" vbProcedure="false">#REF!</definedName>
    <definedName function="false" hidden="false" name="X1pINGvc" vbProcedure="false">#REF!</definedName>
    <definedName function="false" hidden="false" name="X1pINGvl" vbProcedure="false">#REF!</definedName>
    <definedName function="false" hidden="false" name="x1pint" vbProcedure="false">#REF!</definedName>
    <definedName function="false" hidden="false" name="XCCT" vbProcedure="false">0.5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#REF!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l" vbProcedure="false">#REF!</definedName>
    <definedName function="false" hidden="false" name="xhn" vbProcedure="false">#REF!</definedName>
    <definedName function="false" hidden="false" name="xig" vbProcedure="false">#REF!</definedName>
    <definedName function="false" hidden="false" name="xig1" vbProcedure="false">#REF!</definedName>
    <definedName function="false" hidden="false" name="xig1p" vbProcedure="false">#REF!</definedName>
    <definedName function="false" hidden="false" name="xig3p" vbProcedure="false">#REF!</definedName>
    <definedName function="false" hidden="false" name="XIGnc" vbProcedure="false">#REF!</definedName>
    <definedName function="false" hidden="false" name="XIGvc" vbProcedure="false">#REF!</definedName>
    <definedName function="false" hidden="false" name="XIGvl" vbProcedure="false">#REF!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3p" vbProcedure="false">#REF!</definedName>
    <definedName function="false" hidden="false" name="xind" vbProcedure="false">#REF!</definedName>
    <definedName function="false" hidden="false" name="xind1p" vbProcedure="false">#REF!</definedName>
    <definedName function="false" hidden="false" name="xind3p" vbProcedure="false">#REF!</definedName>
    <definedName function="false" hidden="false" name="xindnc1p" vbProcedure="false">#REF!</definedName>
    <definedName function="false" hidden="false" name="xindvl1p" vbProcedure="false">#REF!</definedName>
    <definedName function="false" hidden="false" name="xing1p" vbProcedure="false">#REF!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#REF!</definedName>
    <definedName function="false" hidden="false" name="xint1p" vbProcedure="false">#REF!</definedName>
    <definedName function="false" hidden="false" name="XINvc" vbProcedure="false">#REF!</definedName>
    <definedName function="false" hidden="false" name="XINvl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p" vbProcedure="false">#REF!</definedName>
    <definedName function="false" hidden="false" name="xit3p" vbProcedure="false">#REF!</definedName>
    <definedName function="false" hidden="false" name="XITnc" vbProcedure="false">#REF!</definedName>
    <definedName function="false" hidden="false" name="XITvc" vbProcedure="false">#REF!</definedName>
    <definedName function="false" hidden="false" name="XITvl" vbProcedure="false">#REF!</definedName>
    <definedName function="false" hidden="false" name="xmcax" vbProcedure="false">#REF!</definedName>
    <definedName function="false" hidden="false" name="xuxu" vbProcedure="false">#REF!</definedName>
    <definedName function="false" hidden="false" name="Y" vbProcedure="false">#NAME?</definedName>
    <definedName function="false" hidden="false" name="z" vbProcedure="false">#REF!</definedName>
    <definedName function="false" hidden="false" name="ZXD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\d" vbProcedure="false">NA()</definedName>
    <definedName function="false" hidden="false" name="_" vbProcedure="false">NA()</definedName>
    <definedName function="false" hidden="false" name="_CON1" vbProcedure="false">#REF!</definedName>
    <definedName function="false" hidden="false" name="_CON2" vbProcedure="false">#REF!</definedName>
    <definedName function="false" hidden="false" name="_ddn400" vbProcedure="false">#REF!</definedName>
    <definedName function="false" hidden="false" name="_ddn600" vbProcedure="false">#REF!</definedName>
    <definedName function="false" hidden="false" name="_Fill" vbProcedure="false">#REF!</definedName>
    <definedName function="false" hidden="false" name="_gon4" vbProcedure="false">#REF!</definedName>
    <definedName function="false" hidden="false" name="_lap1" vbProcedure="false">#REF!</definedName>
    <definedName function="false" hidden="false" name="_lap2" vbProcedure="false">#REF!</definedName>
    <definedName function="false" hidden="false" name="_MAC12" vbProcedure="false">#REF!</definedName>
    <definedName function="false" hidden="false" name="_MAC46" vbProcedure="false">#REF!</definedName>
    <definedName function="false" hidden="false" name="_NCL100" vbProcedure="false">#REF!</definedName>
    <definedName function="false" hidden="false" name="_NCL200" vbProcedure="false">#REF!</definedName>
    <definedName function="false" hidden="false" name="_NCL250" vbProcedure="false">#REF!</definedName>
    <definedName function="false" hidden="false" name="_NET2" vbProcedure="false">#REF!</definedName>
    <definedName function="false" hidden="false" name="_nin190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pl15" vbProcedure="false">#NAME?</definedName>
    <definedName function="false" hidden="false" name="_sc1" vbProcedure="false">#REF!</definedName>
    <definedName function="false" hidden="false" name="_SC2" vbProcedure="false">#REF!</definedName>
    <definedName function="false" hidden="false" name="_sc3" vbProcedure="false">#REF!</definedName>
    <definedName function="false" hidden="false" name="_SN3" vbProcedure="false">#REF!</definedName>
    <definedName function="false" hidden="false" name="_TB1" vbProcedure="false">#REF!</definedName>
    <definedName function="false" hidden="false" name="_TL1" vbProcedure="false">#REF!</definedName>
    <definedName function="false" hidden="false" name="_TL2" vbProcedure="false">#REF!</definedName>
    <definedName function="false" hidden="false" name="_TL3" vbProcedure="false">#REF!</definedName>
    <definedName function="false" hidden="false" name="_TLA120" vbProcedure="false">#REF!</definedName>
    <definedName function="false" hidden="false" name="_TLA35" vbProcedure="false">#REF!</definedName>
    <definedName function="false" hidden="false" name="_TLA50" vbProcedure="false">#REF!</definedName>
    <definedName function="false" hidden="false" name="_TLA70" vbProcedure="false">#REF!</definedName>
    <definedName function="false" hidden="false" name="_TLA95" vbProcedure="false">#REF!</definedName>
    <definedName function="false" hidden="false" name="_VL100" vbProcedure="false">#REF!</definedName>
    <definedName function="false" hidden="false" name="_VL200" vbProcedure="false">#REF!</definedName>
    <definedName function="false" hidden="false" name="_VL250" vbProcedure="false">#REF!</definedName>
    <definedName function="false" hidden="false" name="_xlfn_IFERROR" vbProcedure="false"/>
    <definedName function="false" hidden="false" name="__CON1" vbProcedure="false">#REF!</definedName>
    <definedName function="false" hidden="false" name="__CON2" vbProcedure="false">#REF!</definedName>
    <definedName function="false" hidden="false" name="__ddn400" vbProcedure="false">#REF!</definedName>
    <definedName function="false" hidden="false" name="__ddn600" vbProcedure="false">#REF!</definedName>
    <definedName function="false" hidden="false" name="__gon4" vbProcedure="false">#REF!</definedName>
    <definedName function="false" hidden="false" name="__lap1" vbProcedure="false">#REF!</definedName>
    <definedName function="false" hidden="false" name="__lap2" vbProcedure="false">#REF!</definedName>
    <definedName function="false" hidden="false" name="__MAC12" vbProcedure="false">#REF!</definedName>
    <definedName function="false" hidden="false" name="__MAC46" vbProcedure="false">#REF!</definedName>
    <definedName function="false" hidden="false" name="__NCL100" vbProcedure="false">#REF!</definedName>
    <definedName function="false" hidden="false" name="__NCL200" vbProcedure="false">#REF!</definedName>
    <definedName function="false" hidden="false" name="__NCL250" vbProcedure="false">#REF!</definedName>
    <definedName function="false" hidden="false" name="__NET2" vbProcedure="false">#REF!</definedName>
    <definedName function="false" hidden="false" name="__nin190" vbProcedure="false">#REF!</definedName>
    <definedName function="false" hidden="false" name="__sc1" vbProcedure="false">#REF!</definedName>
    <definedName function="false" hidden="false" name="__SC2" vbProcedure="false">#REF!</definedName>
    <definedName function="false" hidden="false" name="__sc3" vbProcedure="false">#REF!</definedName>
    <definedName function="false" hidden="false" name="__SN3" vbProcedure="false">#REF!</definedName>
    <definedName function="false" hidden="false" name="__TB1" vbProcedure="false">#REF!</definedName>
    <definedName function="false" hidden="false" name="__TL1" vbProcedure="false">#REF!</definedName>
    <definedName function="false" hidden="false" name="__TL2" vbProcedure="false">#REF!</definedName>
    <definedName function="false" hidden="false" name="__TL3" vbProcedure="false">#REF!</definedName>
    <definedName function="false" hidden="false" name="__TLA120" vbProcedure="false">#REF!</definedName>
    <definedName function="false" hidden="false" name="__TLA35" vbProcedure="false">#REF!</definedName>
    <definedName function="false" hidden="false" name="__TLA50" vbProcedure="false">#REF!</definedName>
    <definedName function="false" hidden="false" name="__TLA70" vbProcedure="false">#REF!</definedName>
    <definedName function="false" hidden="false" name="__TLA95" vbProcedure="false">#REF!</definedName>
    <definedName function="false" hidden="false" name="__VL100" vbProcedure="false">#REF!</definedName>
    <definedName function="false" hidden="false" name="__VL200" vbProcedure="false">#REF!</definedName>
    <definedName function="false" hidden="false" name="__VL250" vbProcedure="false">#REF!</definedName>
    <definedName function="false" hidden="false" name="템플리트모듈1" vbProcedure="false">#NAME?</definedName>
    <definedName function="false" hidden="false" name="템플리트모듈2" vbProcedure="false">#NAME?</definedName>
    <definedName function="false" hidden="false" name="템플리트모듈3" vbProcedure="false">#NAME?</definedName>
    <definedName function="false" hidden="false" name="템플리트모듈4" vbProcedure="false">#NAME?</definedName>
    <definedName function="false" hidden="false" name="템플리트모듈5" vbProcedure="false">#NAME?</definedName>
    <definedName function="false" hidden="false" name="템플리트모듈6" vbProcedure="false">#NAME?</definedName>
    <definedName function="false" hidden="false" name="피팅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1" authorId="0">
      <text>
        <r>
          <rPr>
            <b val="true"/>
            <sz val="11"/>
            <color rgb="FF000000"/>
            <rFont val="Tahoma"/>
            <family val="2"/>
          </rPr>
          <t xml:space="preserve">MERCURY:
</t>
        </r>
        <r>
          <rPr>
            <sz val="11"/>
            <color rgb="FF000000"/>
            <rFont val="Tahoma"/>
            <family val="2"/>
          </rPr>
          <t xml:space="preserve">Phân theo cấp quản l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1</xdr:rowOff>
              </xdr:from>
              <xdr:to>
                <xdr:col>3</xdr:col>
                <xdr:colOff>81</xdr:colOff>
                <xdr:row>43</xdr:row>
                <xdr:rowOff>13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2"/>
          </rPr>
          <t xml:space="preserve">HangQLNS:
</t>
        </r>
        <r>
          <rPr>
            <sz val="9"/>
            <color rgb="FF000000"/>
            <rFont val="Tahoma"/>
            <family val="2"/>
          </rPr>
          <t xml:space="preserve">gồm + thu từ bán tài sản nhà nước 1.040.318      + TS xác lập quyền sở hữu NN 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1</xdr:rowOff>
              </xdr:from>
              <xdr:to>
                <xdr:col>6</xdr:col>
                <xdr:colOff>56</xdr:colOff>
                <xdr:row>58</xdr:row>
                <xdr:rowOff>17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9"/>
            <color rgb="FF000000"/>
            <rFont val="Tahoma"/>
            <family val="2"/>
          </rPr>
          <t xml:space="preserve">HangQLNS:
</t>
        </r>
        <r>
          <rPr>
            <sz val="9"/>
            <color rgb="FF000000"/>
            <rFont val="Tahoma"/>
            <family val="2"/>
          </rPr>
          <t xml:space="preserve">thu nhập từ cổ tức và LN sau thuế, lãi tham gia góp vốn 270 trd
LN sau thuế: 4.195.8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</xdr:row>
                <xdr:rowOff>1</xdr:rowOff>
              </xdr:from>
              <xdr:to>
                <xdr:col>6</xdr:col>
                <xdr:colOff>56</xdr:colOff>
                <xdr:row>60</xdr:row>
                <xdr:rowOff>-9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Tahoma"/>
            <family val="2"/>
          </rPr>
          <t xml:space="preserve">HangQLNS:
</t>
        </r>
        <r>
          <rPr>
            <sz val="9"/>
            <color rgb="FF000000"/>
            <rFont val="Tahoma"/>
            <family val="2"/>
          </rPr>
          <t xml:space="preserve">414: TS xác lập quyền sở hữu NN
130.252: thu bán TSN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1</xdr:rowOff>
              </xdr:from>
              <xdr:to>
                <xdr:col>7</xdr:col>
                <xdr:colOff>71</xdr:colOff>
                <xdr:row>58</xdr:row>
                <xdr:rowOff>17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Tahoma"/>
            <family val="2"/>
          </rPr>
          <t xml:space="preserve">HangQLNS:
</t>
        </r>
        <r>
          <rPr>
            <sz val="9"/>
            <color rgb="FF000000"/>
            <rFont val="Tahoma"/>
            <family val="2"/>
          </rPr>
          <t xml:space="preserve">= 0 do TW ko có bs cân đối cho Đ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3</xdr:row>
                <xdr:rowOff>1</xdr:rowOff>
              </xdr:from>
              <xdr:to>
                <xdr:col>7</xdr:col>
                <xdr:colOff>71</xdr:colOff>
                <xdr:row>7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82">
  <si>
    <t xml:space="preserve">ỦY BAN NHÂN DÂN</t>
  </si>
  <si>
    <t xml:space="preserve">Biểu số 63/CK-NSNN</t>
  </si>
  <si>
    <t xml:space="preserve">THÀNH PHỐ HỒ CHÍ MINH</t>
  </si>
  <si>
    <t xml:space="preserve">QUYẾT TOÁN THU NGÂN SÁCH NHÀ NƯỚC NĂM 2023</t>
  </si>
  <si>
    <t xml:space="preserve">Đơn vị: Triệu đồng</t>
  </si>
  <si>
    <t xml:space="preserve">STT</t>
  </si>
  <si>
    <t xml:space="preserve">Nội dung</t>
  </si>
  <si>
    <t xml:space="preserve">Dự toán</t>
  </si>
  <si>
    <t xml:space="preserve">Quyết toán</t>
  </si>
  <si>
    <t xml:space="preserve">So sánh (%)</t>
  </si>
  <si>
    <t xml:space="preserve">Tổng thu NSNN</t>
  </si>
  <si>
    <t xml:space="preserve">Thu NSĐP</t>
  </si>
  <si>
    <t xml:space="preserve">A</t>
  </si>
  <si>
    <t xml:space="preserve">B</t>
  </si>
  <si>
    <t xml:space="preserve">5=3/1</t>
  </si>
  <si>
    <t xml:space="preserve">6=4/2</t>
  </si>
  <si>
    <t xml:space="preserve">TỔNG THU NSNN</t>
  </si>
  <si>
    <t xml:space="preserve">I</t>
  </si>
  <si>
    <t xml:space="preserve">Thu nội địa</t>
  </si>
  <si>
    <t xml:space="preserve">Thu từ khu vực DNNN do trung ương quản lý</t>
  </si>
  <si>
    <t xml:space="preserve">- Thuế giá trị gia tăng</t>
  </si>
  <si>
    <t xml:space="preserve">- Thuế thu nhập doanh nghiệp</t>
  </si>
  <si>
    <t xml:space="preserve">- Thuế tiêu thụ đặc biệt</t>
  </si>
  <si>
    <t xml:space="preserve">- Thuế tài nguyên</t>
  </si>
  <si>
    <t xml:space="preserve">- Thu chênh lệch giá khí</t>
  </si>
  <si>
    <t xml:space="preserve">Thu từ khu vực DNNN do địa phương quản lý</t>
  </si>
  <si>
    <t xml:space="preserve">Thu từ khu vực doanh nghiệp có vốn đầu tư nước ngoài</t>
  </si>
  <si>
    <t xml:space="preserve">- Thuế thu nhập doanh nghiệp </t>
  </si>
  <si>
    <t xml:space="preserve">- Thu từ khí thiên nhiên </t>
  </si>
  <si>
    <t xml:space="preserve">- Tiền thuê mặt đất, mặt nước</t>
  </si>
  <si>
    <t xml:space="preserve">Thu từ khu vực kinh tế ngoài quốc doanh</t>
  </si>
  <si>
    <t xml:space="preserve">Thuế thu nhập cá nhân</t>
  </si>
  <si>
    <t xml:space="preserve">Thuế bảo vệ môi trường</t>
  </si>
  <si>
    <t xml:space="preserve">-</t>
  </si>
  <si>
    <t xml:space="preserve">Thuế BVMT thu từ hàng hóa nhập khẩu</t>
  </si>
  <si>
    <r>
      <rPr>
        <i val="true"/>
        <sz val="13"/>
        <rFont val="Times New Roman"/>
        <family val="1"/>
      </rPr>
      <t xml:space="preserve">Thuế BVMT thu từ hàng hóa sản xuất, </t>
    </r>
    <r>
      <rPr>
        <i val="true"/>
        <sz val="13"/>
        <color rgb="FFFF0000"/>
        <rFont val="Times New Roman"/>
        <family val="1"/>
      </rPr>
      <t xml:space="preserve">kinh doanh</t>
    </r>
    <r>
      <rPr>
        <i val="true"/>
        <sz val="13"/>
        <rFont val="Times New Roman"/>
        <family val="1"/>
      </rPr>
      <t xml:space="preserve"> trong nước</t>
    </r>
  </si>
  <si>
    <t xml:space="preserve">Lệ phí trước bạ</t>
  </si>
  <si>
    <t xml:space="preserve">Thu phí, lệ phí </t>
  </si>
  <si>
    <t xml:space="preserve">Phí và lệ phí trung ương</t>
  </si>
  <si>
    <t xml:space="preserve">Phí và lệ phí tỉnh</t>
  </si>
  <si>
    <t xml:space="preserve">Phí và lệ phí huyện</t>
  </si>
  <si>
    <t xml:space="preserve">Phí và lệ phí xã, phường</t>
  </si>
  <si>
    <t xml:space="preserve">Thuế sử dụng đất nông nghiệp</t>
  </si>
  <si>
    <t xml:space="preserve">Thuế sử dụng đất phi nông nghiệp</t>
  </si>
  <si>
    <t xml:space="preserve">Tiền cho thuê đất, thuê mặt nước</t>
  </si>
  <si>
    <t xml:space="preserve">Thu tiền sử dụng đất</t>
  </si>
  <si>
    <t xml:space="preserve">Tiền cho thuê và tiền bán nhà ở thuộc sở hữu nhà nước</t>
  </si>
  <si>
    <t xml:space="preserve">Thu từ hoạt động xổ số kiến thiết</t>
  </si>
  <si>
    <t xml:space="preserve">Trong đó:</t>
  </si>
  <si>
    <t xml:space="preserve">- Thu nhập sau thuế TNDN</t>
  </si>
  <si>
    <t xml:space="preserve">Thu tiền cấp quyền khai thác khoáng sản</t>
  </si>
  <si>
    <t xml:space="preserve">Thu khác ngân sách</t>
  </si>
  <si>
    <t xml:space="preserve">Thu từ quỹ đất công ích, hoa lợi công sản khác</t>
  </si>
  <si>
    <t xml:space="preserve">Thu hồi vốn của Nhà nước</t>
  </si>
  <si>
    <r>
      <rPr>
        <sz val="13"/>
        <rFont val="Times New Roman"/>
        <family val="1"/>
      </rPr>
      <t xml:space="preserve">Lợi nhuận được chia của Nhà nước và lợi nhuận sau thuế còn lại sau khi trích lập các quỹ của doanh nghiệp nhà nước, </t>
    </r>
    <r>
      <rPr>
        <sz val="13"/>
        <color rgb="FFFF0000"/>
        <rFont val="Times New Roman"/>
        <family val="1"/>
      </rPr>
      <t xml:space="preserve">thu cổ tức</t>
    </r>
  </si>
  <si>
    <t xml:space="preserve">Chênh lệch thu chi Ngân hàng Nhà nước</t>
  </si>
  <si>
    <t xml:space="preserve">II</t>
  </si>
  <si>
    <t xml:space="preserve">Thu từ dầu thô</t>
  </si>
  <si>
    <t xml:space="preserve">III</t>
  </si>
  <si>
    <t xml:space="preserve">Thu từ hoạt động xuất nhập khẩu </t>
  </si>
  <si>
    <t xml:space="preserve">Thuế xuất khẩu</t>
  </si>
  <si>
    <t xml:space="preserve">Thuế nhập khẩu</t>
  </si>
  <si>
    <t xml:space="preserve">Thuế tiêu thụ đặc biệt thu từ hàng hóa nhập khẩu</t>
  </si>
  <si>
    <t xml:space="preserve">Thuế bảo vệ môi trường thu từ hàng hóa nhập khẩu</t>
  </si>
  <si>
    <t xml:space="preserve">Thuế giá trị gia tăng thu từ hàng hóa nhập khẩu</t>
  </si>
  <si>
    <t xml:space="preserve">Thu khác</t>
  </si>
  <si>
    <t xml:space="preserve">IV</t>
  </si>
  <si>
    <t xml:space="preserve">Thu viện trợ</t>
  </si>
  <si>
    <t xml:space="preserve">V</t>
  </si>
  <si>
    <t xml:space="preserve">Các khoản huy động, đóng góp</t>
  </si>
  <si>
    <t xml:space="preserve">VI</t>
  </si>
  <si>
    <t xml:space="preserve">Thu từ Quỹ dự trữ tài chính</t>
  </si>
  <si>
    <t xml:space="preserve">VII</t>
  </si>
  <si>
    <t xml:space="preserve">Thu bổ sung từ ngân sách cấp trên</t>
  </si>
  <si>
    <t xml:space="preserve">Bổ sung cân đối </t>
  </si>
  <si>
    <t xml:space="preserve">Bổ sung có mục tiêu</t>
  </si>
  <si>
    <t xml:space="preserve">VIII</t>
  </si>
  <si>
    <t xml:space="preserve">Thu kết dư năm trước</t>
  </si>
  <si>
    <t xml:space="preserve">IX</t>
  </si>
  <si>
    <t xml:space="preserve">Thu chuyển nguồn từ năm trước chuyển sang</t>
  </si>
  <si>
    <t xml:space="preserve">X</t>
  </si>
  <si>
    <t xml:space="preserve">Thu bổ sung từ nguồn CCTL đưa vào cân đối chi thường xuyê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.##0\.00_);_(* \(#.##0\.00\);_(* \-??_);_(@_)"/>
    <numFmt numFmtId="166" formatCode="_(* #.##0\.00_);_(* \(#.##0\.00\);_(* \-??_);_(@_)"/>
    <numFmt numFmtId="167" formatCode="_(* #,##0.00_);_(* \(#,##0.00\);_(* \-??_);_(@_)"/>
    <numFmt numFmtId="168" formatCode="_-* #,##0.00\ _€_-;\-* #,##0.00\ _€_-;_-* \-??\ _€_-;_-@_-"/>
    <numFmt numFmtId="169" formatCode="_(* #,##0.00_);_(* \(#,##0.00\);_(* \-??_);_(@_)"/>
    <numFmt numFmtId="170" formatCode="_-* #.##0\.00\ _₫_-;\-* #.##0\.00\ _₫_-;_-* \-??\ _₫_-;_-@_-"/>
    <numFmt numFmtId="171" formatCode="_-* #,##0.00\ _₫_-;\-* #,##0.00\ _₫_-;_-* \-??\ _₫_-;_-@_-"/>
    <numFmt numFmtId="172" formatCode="_-* #,##0.00_-;\-* #,##0.00_-;_-* \-??_-;_-@_-"/>
    <numFmt numFmtId="173" formatCode="_-* #.##0\.00_-;\-* #.##0\.00_-;_-* \-??_-;_-@_-"/>
    <numFmt numFmtId="174" formatCode="_(* #,##0_);_(* \(#,##0\);_(* \-_);_(@_)"/>
    <numFmt numFmtId="175" formatCode="_-* #.##0_-;\-* #.##0_-;_-* \-_-;_-@_-"/>
    <numFmt numFmtId="176" formatCode="0%"/>
    <numFmt numFmtId="177" formatCode="#,##0"/>
    <numFmt numFmtId="178" formatCode="0.00"/>
    <numFmt numFmtId="179" formatCode="_(* #,##0_);_(* \(#,##0\);_(* \-??_);_(@_)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Times"/>
      <family val="0"/>
    </font>
    <font>
      <sz val="10"/>
      <name val="Arial"/>
      <family val="2"/>
    </font>
    <font>
      <sz val="11"/>
      <color rgb="FF000000"/>
      <name val="Times New Roman"/>
      <family val="2"/>
      <charset val="163"/>
    </font>
    <font>
      <sz val="14"/>
      <name val=".VnTime"/>
      <family val="2"/>
    </font>
    <font>
      <sz val="10"/>
      <name val=".VnTime"/>
      <family val="2"/>
    </font>
    <font>
      <sz val="11"/>
      <color rgb="FF000000"/>
      <name val="Calibri"/>
      <family val="2"/>
      <charset val="163"/>
    </font>
    <font>
      <sz val="12"/>
      <color rgb="FF000000"/>
      <name val="Times New Roman"/>
      <family val="2"/>
    </font>
    <font>
      <sz val="14"/>
      <color rgb="FF000000"/>
      <name val="Times New Roman"/>
      <family val="2"/>
    </font>
    <font>
      <sz val="11"/>
      <color rgb="FF000000"/>
      <name val="Arial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sz val="13"/>
      <color rgb="FFFF0000"/>
      <name val="Times New Roman"/>
      <family val="1"/>
    </font>
    <font>
      <i val="true"/>
      <sz val="13"/>
      <color rgb="FFFF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3"/>
      <color rgb="FF993300"/>
      <name val="Times New Roman"/>
      <family val="1"/>
    </font>
    <font>
      <sz val="13"/>
      <color rgb="FF993300"/>
      <name val="Times New Roman"/>
      <family val="1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5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9" fontId="6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6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TG-TH_2_PGIA-phieu tham tra Kho bac_Book1_1 2" xfId="20"/>
    <cellStyle name="Comma 10" xfId="21"/>
    <cellStyle name="Comma 10 2" xfId="22"/>
    <cellStyle name="Comma 10 2 2" xfId="23"/>
    <cellStyle name="Comma 11" xfId="24"/>
    <cellStyle name="Comma 12" xfId="25"/>
    <cellStyle name="Comma 13" xfId="26"/>
    <cellStyle name="Comma 14" xfId="27"/>
    <cellStyle name="Comma 15" xfId="28"/>
    <cellStyle name="Comma 16" xfId="29"/>
    <cellStyle name="Comma 17" xfId="30"/>
    <cellStyle name="Comma 18" xfId="31"/>
    <cellStyle name="Comma 19" xfId="32"/>
    <cellStyle name="Comma 19 2" xfId="33"/>
    <cellStyle name="Comma 2" xfId="34"/>
    <cellStyle name="Comma 2 2" xfId="35"/>
    <cellStyle name="Comma 2 2 2" xfId="36"/>
    <cellStyle name="Comma 2 2 2 2" xfId="37"/>
    <cellStyle name="Comma 2 2 3" xfId="38"/>
    <cellStyle name="Comma 2 3" xfId="39"/>
    <cellStyle name="Comma 2 4" xfId="40"/>
    <cellStyle name="Comma 20" xfId="41"/>
    <cellStyle name="Comma 20 2" xfId="42"/>
    <cellStyle name="Comma 21" xfId="43"/>
    <cellStyle name="Comma 22" xfId="44"/>
    <cellStyle name="Comma 22 2" xfId="45"/>
    <cellStyle name="Comma 23" xfId="46"/>
    <cellStyle name="Comma 24" xfId="47"/>
    <cellStyle name="Comma 25" xfId="48"/>
    <cellStyle name="Comma 26" xfId="49"/>
    <cellStyle name="Comma 27" xfId="50"/>
    <cellStyle name="Comma 29" xfId="51"/>
    <cellStyle name="Comma 3" xfId="52"/>
    <cellStyle name="Comma 3 2" xfId="53"/>
    <cellStyle name="Comma 3 3" xfId="54"/>
    <cellStyle name="Comma 4" xfId="55"/>
    <cellStyle name="Comma 4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8 2" xfId="63"/>
    <cellStyle name="Comma 9" xfId="64"/>
    <cellStyle name="Comma [0] 2" xfId="65"/>
    <cellStyle name="Comma [0] 2 2" xfId="66"/>
    <cellStyle name="Comma [0] 2 3" xfId="67"/>
    <cellStyle name="Comma [0] 2 4" xfId="68"/>
    <cellStyle name="Comma [0] 2 5" xfId="69"/>
    <cellStyle name="Comma [0] 2 6" xfId="70"/>
    <cellStyle name="Comma [0] 2 7" xfId="71"/>
    <cellStyle name="Comma [0] 2 8" xfId="72"/>
    <cellStyle name="Comma [0] 2 9" xfId="73"/>
    <cellStyle name="Comma [0] 3" xfId="74"/>
    <cellStyle name="Comma [0] 3 2" xfId="75"/>
    <cellStyle name="Normal - Style1 3" xfId="76"/>
    <cellStyle name="Normal 10" xfId="77"/>
    <cellStyle name="Normal 10 2" xfId="78"/>
    <cellStyle name="Normal 10 3 2" xfId="79"/>
    <cellStyle name="Normal 11" xfId="80"/>
    <cellStyle name="Normal 11 2" xfId="81"/>
    <cellStyle name="Normal 11 3" xfId="82"/>
    <cellStyle name="Normal 12" xfId="83"/>
    <cellStyle name="Normal 127" xfId="84"/>
    <cellStyle name="Normal 129" xfId="85"/>
    <cellStyle name="Normal 13" xfId="86"/>
    <cellStyle name="Normal 13 4" xfId="87"/>
    <cellStyle name="Normal 13 4 2" xfId="88"/>
    <cellStyle name="Normal 14" xfId="89"/>
    <cellStyle name="Normal 15" xfId="90"/>
    <cellStyle name="Normal 16" xfId="91"/>
    <cellStyle name="Normal 17" xfId="92"/>
    <cellStyle name="Normal 18" xfId="93"/>
    <cellStyle name="Normal 19" xfId="94"/>
    <cellStyle name="Normal 2" xfId="95"/>
    <cellStyle name="Normal 2 10" xfId="96"/>
    <cellStyle name="Normal 2 11" xfId="97"/>
    <cellStyle name="Normal 2 12" xfId="98"/>
    <cellStyle name="Normal 2 13" xfId="99"/>
    <cellStyle name="Normal 2 14" xfId="100"/>
    <cellStyle name="Normal 2 15" xfId="101"/>
    <cellStyle name="Normal 2 16" xfId="102"/>
    <cellStyle name="Normal 2 17" xfId="103"/>
    <cellStyle name="Normal 2 18" xfId="104"/>
    <cellStyle name="Normal 2 19" xfId="105"/>
    <cellStyle name="Normal 2 2" xfId="106"/>
    <cellStyle name="Normal 2 2 2" xfId="107"/>
    <cellStyle name="Normal 2 20" xfId="108"/>
    <cellStyle name="Normal 2 2_NHU CAU NHAP TABMIS (1)" xfId="109"/>
    <cellStyle name="Normal 2 3" xfId="110"/>
    <cellStyle name="Normal 2 4" xfId="111"/>
    <cellStyle name="Normal 2 5" xfId="112"/>
    <cellStyle name="Normal 2 6" xfId="113"/>
    <cellStyle name="Normal 2 7" xfId="114"/>
    <cellStyle name="Normal 2 7 2" xfId="115"/>
    <cellStyle name="Normal 2 8" xfId="116"/>
    <cellStyle name="Normal 2 9" xfId="117"/>
    <cellStyle name="Normal 20" xfId="118"/>
    <cellStyle name="Normal 21" xfId="119"/>
    <cellStyle name="Normal 22" xfId="120"/>
    <cellStyle name="Normal 23" xfId="121"/>
    <cellStyle name="Normal 24" xfId="122"/>
    <cellStyle name="Normal 25" xfId="123"/>
    <cellStyle name="Normal 3" xfId="124"/>
    <cellStyle name="Normal 3 2" xfId="125"/>
    <cellStyle name="Normal 3 2 2" xfId="126"/>
    <cellStyle name="Normal 3 3" xfId="127"/>
    <cellStyle name="Normal 3 4" xfId="128"/>
    <cellStyle name="Normal 4" xfId="129"/>
    <cellStyle name="Normal 4 2" xfId="130"/>
    <cellStyle name="Normal 4 2 2" xfId="131"/>
    <cellStyle name="Normal 41" xfId="132"/>
    <cellStyle name="Normal 41 2" xfId="133"/>
    <cellStyle name="Normal 5" xfId="134"/>
    <cellStyle name="Normal 5 2" xfId="135"/>
    <cellStyle name="Normal 5 3" xfId="136"/>
    <cellStyle name="Normal 6" xfId="137"/>
    <cellStyle name="Normal 7" xfId="138"/>
    <cellStyle name="Normal 7 2" xfId="139"/>
    <cellStyle name="Normal 7 4" xfId="140"/>
    <cellStyle name="Normal 8" xfId="141"/>
    <cellStyle name="Normal 9" xfId="142"/>
    <cellStyle name="Percent 2" xfId="143"/>
    <cellStyle name="Percent 2 2 2" xfId="144"/>
    <cellStyle name="Percent 3" xfId="145"/>
    <cellStyle name="Percent 4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%20VU/Nam%202019/QT2018/TONG%20HOP%20THU%20-%20CHI%202018_01-11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email.btc/mail/NSNN/TranNgocDuong.nsf/38d46bf5e8f08834852564b500129b2c/2a722422d6bdc320472575d900168db4/Body/M2/Mau%20bieu%20h%20gui_Gui%20N.An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mdb"/>
      <sheetName val="DMDVSDNS"/>
      <sheetName val="DMDT"/>
      <sheetName val="THU CHUYEN NGUON"/>
      <sheetName val="DATA - CHI (2)"/>
      <sheetName val="THU TIEN SU DUNG DAT"/>
      <sheetName val="THU VIEN TRO"/>
      <sheetName val="Sheet4"/>
      <sheetName val="SOURCE THU KY 13-2014"/>
      <sheetName val="Sheet1"/>
      <sheetName val="DATA THU"/>
      <sheetName val="Sheet2"/>
      <sheetName val="collection"/>
      <sheetName val="THU KHAC - PLP"/>
      <sheetName val="Ghi Thu - Ghi Chi"/>
      <sheetName val="Report form"/>
      <sheetName val="TONG HOP THU THEO NOI THU"/>
      <sheetName val="BIEU 03 - PL08"/>
      <sheetName val="KET DU NGAN SACH"/>
      <sheetName val="TT342-B60"/>
      <sheetName val="PL06 BIEU 31"/>
      <sheetName val="PL06 BIEU 32"/>
      <sheetName val="PL 06 BIEU 33"/>
      <sheetName val="PL 06 BIEU 34"/>
      <sheetName val="PL06-BIEU 36"/>
      <sheetName val="PL06-BIEU 38"/>
      <sheetName val="PL06-BIEU 40"/>
      <sheetName val="PL06 - BIEU 42"/>
      <sheetName val="PL06 - BIEU 44"/>
      <sheetName val="PL06- BIEU 47"/>
      <sheetName val="PL06 - BIEU 48"/>
      <sheetName val="PL06 BIEU 52"/>
      <sheetName val="PL06 BIEU 51"/>
      <sheetName val="source chi KY13-2014-13022015"/>
      <sheetName val="Sheet5"/>
      <sheetName val="DATA - CHI"/>
      <sheetName val="DM NGUON"/>
      <sheetName val="GHI CHI"/>
      <sheetName val="CHI ĐT"/>
      <sheetName val="CTMTQG"/>
      <sheetName val="GTGC"/>
      <sheetName val="PL08 BIEU 03"/>
      <sheetName val="Sheet3"/>
      <sheetName val="MAU SO LIEU BB"/>
      <sheetName val="VON DT-HTLV"/>
      <sheetName val="TH DU TOAN"/>
      <sheetName val="Q1"/>
      <sheetName val="Q2"/>
      <sheetName val="Q3"/>
      <sheetName val="Q4"/>
      <sheetName val="Q5"/>
      <sheetName val="Q6"/>
      <sheetName val="Q7"/>
      <sheetName val="Q8"/>
      <sheetName val="Q9"/>
      <sheetName val="Q10"/>
      <sheetName val="Q11"/>
      <sheetName val="Q12"/>
      <sheetName val="Q.PN"/>
      <sheetName val="Q.GV"/>
      <sheetName val="Q.BT"/>
      <sheetName val="Q.TB"/>
      <sheetName val="Q.TP"/>
      <sheetName val="Q.BTÂ"/>
      <sheetName val="Q.TĐ"/>
      <sheetName val="H.CC"/>
      <sheetName val="H.HM"/>
      <sheetName val="H.BC"/>
      <sheetName val="H.NB"/>
      <sheetName val="H.CG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6"/>
      <sheetName val="Bieu 5"/>
      <sheetName val="Bieu 3"/>
      <sheetName val="KHT2"/>
      <sheetName val="Bieu 4"/>
      <sheetName val="KHT5"/>
      <sheetName val="KHT13"/>
      <sheetName val="BIEU 2"/>
      <sheetName val="bieu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4.992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7.7"/>
    <col collapsed="false" customWidth="false" hidden="false" outlineLevel="0" max="6" min="3" style="1" width="14.99"/>
    <col collapsed="false" customWidth="true" hidden="false" outlineLevel="0" max="7" min="7" style="2" width="12.99"/>
    <col collapsed="false" customWidth="true" hidden="false" outlineLevel="0" max="8" min="8" style="2" width="12.85"/>
    <col collapsed="false" customWidth="true" hidden="false" outlineLevel="0" max="9" min="9" style="1" width="11.56"/>
    <col collapsed="false" customWidth="true" hidden="false" outlineLevel="0" max="250" min="10" style="1" width="9.14"/>
    <col collapsed="false" customWidth="true" hidden="false" outlineLevel="0" max="251" min="251" style="1" width="5.71"/>
    <col collapsed="false" customWidth="true" hidden="false" outlineLevel="0" max="252" min="252" style="1" width="37.7"/>
    <col collapsed="false" customWidth="false" hidden="false" outlineLevel="0" max="257" min="253" style="1" width="14.99"/>
  </cols>
  <sheetData>
    <row r="1" customFormat="false" ht="16.5" hidden="false" customHeight="false" outlineLevel="0" collapsed="false">
      <c r="A1" s="3" t="s">
        <v>0</v>
      </c>
      <c r="B1" s="3"/>
      <c r="C1" s="4"/>
      <c r="D1" s="4"/>
      <c r="E1" s="4"/>
      <c r="F1" s="4"/>
      <c r="G1" s="5"/>
      <c r="H1" s="6" t="s">
        <v>1</v>
      </c>
    </row>
    <row r="2" customFormat="false" ht="16.5" hidden="false" customHeight="false" outlineLevel="0" collapsed="false">
      <c r="A2" s="3" t="s">
        <v>2</v>
      </c>
      <c r="B2" s="3"/>
      <c r="C2" s="4"/>
      <c r="D2" s="4"/>
      <c r="E2" s="4"/>
      <c r="F2" s="4"/>
      <c r="G2" s="5"/>
      <c r="H2" s="5"/>
    </row>
    <row r="3" customFormat="false" ht="19.5" hidden="false" customHeight="true" outlineLevel="0" collapsed="false">
      <c r="A3" s="4"/>
      <c r="B3" s="4"/>
      <c r="C3" s="4"/>
      <c r="D3" s="4"/>
      <c r="E3" s="4"/>
      <c r="F3" s="4"/>
      <c r="G3" s="5"/>
      <c r="H3" s="5"/>
    </row>
    <row r="4" customFormat="false" ht="23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7.25" hidden="true" customHeight="true" outlineLevel="0" collapsed="false">
      <c r="A5" s="8"/>
      <c r="B5" s="8"/>
      <c r="C5" s="8"/>
      <c r="D5" s="8"/>
      <c r="E5" s="9"/>
      <c r="F5" s="8"/>
      <c r="G5" s="10"/>
      <c r="H5" s="10"/>
    </row>
    <row r="6" customFormat="false" ht="17.25" hidden="false" customHeight="false" outlineLevel="0" collapsed="false">
      <c r="A6" s="4"/>
      <c r="B6" s="4"/>
      <c r="C6" s="4"/>
      <c r="D6" s="4"/>
      <c r="E6" s="4"/>
      <c r="F6" s="11"/>
      <c r="G6" s="11"/>
      <c r="H6" s="12" t="s">
        <v>4</v>
      </c>
    </row>
    <row r="7" customFormat="false" ht="17.25" hidden="false" customHeight="true" outlineLevel="0" collapsed="false">
      <c r="A7" s="13" t="s">
        <v>5</v>
      </c>
      <c r="B7" s="14" t="s">
        <v>6</v>
      </c>
      <c r="C7" s="14" t="s">
        <v>7</v>
      </c>
      <c r="D7" s="14"/>
      <c r="E7" s="14" t="s">
        <v>8</v>
      </c>
      <c r="F7" s="14"/>
      <c r="G7" s="15" t="s">
        <v>9</v>
      </c>
      <c r="H7" s="15"/>
    </row>
    <row r="8" customFormat="false" ht="34.5" hidden="false" customHeight="false" outlineLevel="0" collapsed="false">
      <c r="A8" s="13"/>
      <c r="B8" s="14"/>
      <c r="C8" s="16" t="s">
        <v>10</v>
      </c>
      <c r="D8" s="16" t="s">
        <v>11</v>
      </c>
      <c r="E8" s="16" t="s">
        <v>10</v>
      </c>
      <c r="F8" s="16" t="s">
        <v>11</v>
      </c>
      <c r="G8" s="17" t="s">
        <v>10</v>
      </c>
      <c r="H8" s="18" t="s">
        <v>11</v>
      </c>
    </row>
    <row r="9" s="2" customFormat="true" ht="16.5" hidden="false" customHeight="false" outlineLevel="0" collapsed="false">
      <c r="A9" s="19" t="s">
        <v>12</v>
      </c>
      <c r="B9" s="20" t="s">
        <v>13</v>
      </c>
      <c r="C9" s="20" t="n">
        <v>1</v>
      </c>
      <c r="D9" s="20" t="n">
        <v>2</v>
      </c>
      <c r="E9" s="20" t="n">
        <v>3</v>
      </c>
      <c r="F9" s="20" t="n">
        <v>4</v>
      </c>
      <c r="G9" s="20" t="s">
        <v>14</v>
      </c>
      <c r="H9" s="21" t="s">
        <v>15</v>
      </c>
    </row>
    <row r="10" s="27" customFormat="true" ht="17.25" hidden="false" customHeight="false" outlineLevel="0" collapsed="false">
      <c r="A10" s="22"/>
      <c r="B10" s="23" t="s">
        <v>16</v>
      </c>
      <c r="C10" s="24" t="n">
        <f aca="false">C11+C62+C63+C70+C71+C72</f>
        <v>469681971</v>
      </c>
      <c r="D10" s="24" t="n">
        <f aca="false">D11+D62+D63+D70+D71+D72+D73+D76+D77+D78</f>
        <v>117026618</v>
      </c>
      <c r="E10" s="24" t="n">
        <f aca="false">E11+E62+E63+E70+E71+E72+E73+E76+E77</f>
        <v>448864260</v>
      </c>
      <c r="F10" s="24" t="n">
        <f aca="false">F11+F62+F63+F70+F71+F72+F73+F76+F77</f>
        <v>182875202</v>
      </c>
      <c r="G10" s="25" t="n">
        <f aca="false">IFERROR(E10/C10*100," ")</f>
        <v>95.5677006388649</v>
      </c>
      <c r="H10" s="26" t="n">
        <f aca="false">IFERROR(F10/D10*100," ")</f>
        <v>156.268039806123</v>
      </c>
    </row>
    <row r="11" s="27" customFormat="true" ht="17.25" hidden="false" customHeight="false" outlineLevel="0" collapsed="false">
      <c r="A11" s="22" t="s">
        <v>17</v>
      </c>
      <c r="B11" s="28" t="s">
        <v>18</v>
      </c>
      <c r="C11" s="24" t="n">
        <f aca="false">C12+C18+C23+C30+C35+C36+C39+C40+C45+C46+C47+C48+C49+C50+C56+C57+C58+C59+C60+C61</f>
        <v>307575000</v>
      </c>
      <c r="D11" s="24" t="n">
        <f aca="false">D12+D18+D23+D30+D35+D36+D39+D40+D45+D46+D47+D48+D49+D50+D56+D57+D58+D59+D60+D61</f>
        <v>90297298</v>
      </c>
      <c r="E11" s="24" t="n">
        <f aca="false">E12+E18+E23+E30+E35+E36+E39+E40+E45+E46+E47+E48+E49+E50+E56+E57+E58+E59+E60+E61</f>
        <v>303329718</v>
      </c>
      <c r="F11" s="24" t="n">
        <f aca="false">F12+F18+F23+F30+F35+F36+F39+F40+F45+F46+F47+F48+F49+F50+F56+F57+F58+F59+F60+F61</f>
        <v>84444003.5</v>
      </c>
      <c r="G11" s="25" t="n">
        <f aca="false">IFERROR(E11/C11*100," ")</f>
        <v>98.6197571324067</v>
      </c>
      <c r="H11" s="26" t="n">
        <f aca="false">IFERROR(F11/D11*100," ")</f>
        <v>93.5177523252136</v>
      </c>
    </row>
    <row r="12" customFormat="false" ht="33" hidden="false" customHeight="false" outlineLevel="0" collapsed="false">
      <c r="A12" s="29" t="n">
        <v>1</v>
      </c>
      <c r="B12" s="30" t="s">
        <v>19</v>
      </c>
      <c r="C12" s="31" t="n">
        <f aca="false">C13+C14+C15+C16+C17</f>
        <v>20700000</v>
      </c>
      <c r="D12" s="31" t="n">
        <f aca="false">D13+D14+D15+D16+D17</f>
        <v>3836691</v>
      </c>
      <c r="E12" s="31" t="n">
        <f aca="false">E13+E14+E15+E16+E17</f>
        <v>27166250</v>
      </c>
      <c r="F12" s="31" t="n">
        <f aca="false">F13+F14+F15+F16</f>
        <v>3854497</v>
      </c>
      <c r="G12" s="32" t="n">
        <f aca="false">IFERROR(E12/C12*100," ")</f>
        <v>131.237922705314</v>
      </c>
      <c r="H12" s="33" t="n">
        <f aca="false">IFERROR(F12/D12*100," ")</f>
        <v>100.464097838476</v>
      </c>
    </row>
    <row r="13" customFormat="false" ht="16.5" hidden="false" customHeight="false" outlineLevel="0" collapsed="false">
      <c r="A13" s="29"/>
      <c r="B13" s="30" t="s">
        <v>20</v>
      </c>
      <c r="C13" s="31" t="n">
        <v>7000000</v>
      </c>
      <c r="D13" s="31" t="n">
        <v>1440682</v>
      </c>
      <c r="E13" s="31" t="n">
        <v>9823588</v>
      </c>
      <c r="F13" s="31" t="n">
        <v>1324224</v>
      </c>
      <c r="G13" s="32" t="n">
        <f aca="false">IFERROR(E13/C13*100," ")</f>
        <v>140.336971428571</v>
      </c>
      <c r="H13" s="33" t="n">
        <f aca="false">IFERROR(F13/D13*100," ")</f>
        <v>91.9164673397738</v>
      </c>
    </row>
    <row r="14" customFormat="false" ht="16.5" hidden="false" customHeight="false" outlineLevel="0" collapsed="false">
      <c r="A14" s="29"/>
      <c r="B14" s="30" t="s">
        <v>21</v>
      </c>
      <c r="C14" s="31" t="n">
        <v>5199000</v>
      </c>
      <c r="D14" s="31" t="n">
        <v>1073696</v>
      </c>
      <c r="E14" s="31" t="n">
        <v>9247332</v>
      </c>
      <c r="F14" s="31" t="n">
        <v>1227336</v>
      </c>
      <c r="G14" s="32" t="n">
        <f aca="false">IFERROR(E14/C14*100," ")</f>
        <v>177.867512983266</v>
      </c>
      <c r="H14" s="33" t="n">
        <f aca="false">IFERROR(F14/D14*100," ")</f>
        <v>114.309450719757</v>
      </c>
    </row>
    <row r="15" customFormat="false" ht="16.5" hidden="false" customHeight="false" outlineLevel="0" collapsed="false">
      <c r="A15" s="29"/>
      <c r="B15" s="30" t="s">
        <v>22</v>
      </c>
      <c r="C15" s="31" t="n">
        <v>6400000</v>
      </c>
      <c r="D15" s="31" t="n">
        <v>1321313</v>
      </c>
      <c r="E15" s="31" t="n">
        <v>6179833</v>
      </c>
      <c r="F15" s="31" t="n">
        <v>1297318</v>
      </c>
      <c r="G15" s="32" t="n">
        <f aca="false">IFERROR(E15/C15*100," ")</f>
        <v>96.559890625</v>
      </c>
      <c r="H15" s="33" t="n">
        <f aca="false">IFERROR(F15/D15*100," ")</f>
        <v>98.1840033360756</v>
      </c>
    </row>
    <row r="16" customFormat="false" ht="16.5" hidden="false" customHeight="false" outlineLevel="0" collapsed="false">
      <c r="A16" s="29"/>
      <c r="B16" s="30" t="s">
        <v>23</v>
      </c>
      <c r="C16" s="31" t="n">
        <v>1000</v>
      </c>
      <c r="D16" s="31" t="n">
        <v>1000</v>
      </c>
      <c r="E16" s="31" t="n">
        <v>5619</v>
      </c>
      <c r="F16" s="31" t="n">
        <v>5619</v>
      </c>
      <c r="G16" s="32" t="n">
        <f aca="false">IFERROR(E16/C16*100," ")</f>
        <v>561.9</v>
      </c>
      <c r="H16" s="33" t="n">
        <f aca="false">IFERROR(F16/D16*100," ")</f>
        <v>561.9</v>
      </c>
    </row>
    <row r="17" customFormat="false" ht="16.5" hidden="false" customHeight="false" outlineLevel="0" collapsed="false">
      <c r="A17" s="29"/>
      <c r="B17" s="30" t="s">
        <v>24</v>
      </c>
      <c r="C17" s="31" t="n">
        <v>2100000</v>
      </c>
      <c r="D17" s="31"/>
      <c r="E17" s="31" t="n">
        <v>1909878</v>
      </c>
      <c r="F17" s="31"/>
      <c r="G17" s="32"/>
      <c r="H17" s="33"/>
    </row>
    <row r="18" customFormat="false" ht="33" hidden="false" customHeight="false" outlineLevel="0" collapsed="false">
      <c r="A18" s="29" t="n">
        <v>2</v>
      </c>
      <c r="B18" s="30" t="s">
        <v>25</v>
      </c>
      <c r="C18" s="31" t="n">
        <f aca="false">C19+C20+C21+C22</f>
        <v>10408000</v>
      </c>
      <c r="D18" s="31" t="n">
        <f aca="false">D19+D20+D21+D22</f>
        <v>2158360</v>
      </c>
      <c r="E18" s="31" t="n">
        <f aca="false">E19+E20+E21+E22</f>
        <v>9762483</v>
      </c>
      <c r="F18" s="31" t="n">
        <f aca="false">F19+F20+F21+F22</f>
        <v>2059248</v>
      </c>
      <c r="G18" s="32" t="n">
        <f aca="false">IFERROR(E18/C18*100," ")</f>
        <v>93.797876633359</v>
      </c>
      <c r="H18" s="33" t="n">
        <f aca="false">IFERROR(F18/D18*100," ")</f>
        <v>95.4079949591357</v>
      </c>
    </row>
    <row r="19" customFormat="false" ht="16.5" hidden="false" customHeight="false" outlineLevel="0" collapsed="false">
      <c r="A19" s="29"/>
      <c r="B19" s="30" t="s">
        <v>20</v>
      </c>
      <c r="C19" s="31" t="n">
        <v>2666000</v>
      </c>
      <c r="D19" s="31" t="n">
        <v>550582</v>
      </c>
      <c r="E19" s="31" t="n">
        <v>2422256</v>
      </c>
      <c r="F19" s="31" t="n">
        <v>508684</v>
      </c>
      <c r="G19" s="32" t="n">
        <f aca="false">IFERROR(E19/C19*100," ")</f>
        <v>90.8573143285822</v>
      </c>
      <c r="H19" s="33" t="n">
        <f aca="false">IFERROR(F19/D19*100," ")</f>
        <v>92.3902343338504</v>
      </c>
    </row>
    <row r="20" customFormat="false" ht="16.5" hidden="false" customHeight="false" outlineLevel="0" collapsed="false">
      <c r="A20" s="29"/>
      <c r="B20" s="30" t="s">
        <v>21</v>
      </c>
      <c r="C20" s="31" t="n">
        <v>2408000</v>
      </c>
      <c r="D20" s="31" t="n">
        <v>497300</v>
      </c>
      <c r="E20" s="31" t="n">
        <v>2299403</v>
      </c>
      <c r="F20" s="34" t="n">
        <f aca="false">482876+1</f>
        <v>482877</v>
      </c>
      <c r="G20" s="32" t="n">
        <f aca="false">IFERROR(E20/C20*100," ")</f>
        <v>95.490157807309</v>
      </c>
      <c r="H20" s="33" t="n">
        <f aca="false">IFERROR(F20/D20*100," ")</f>
        <v>97.0997385883772</v>
      </c>
    </row>
    <row r="21" customFormat="false" ht="16.5" hidden="false" customHeight="false" outlineLevel="0" collapsed="false">
      <c r="A21" s="29"/>
      <c r="B21" s="30" t="s">
        <v>22</v>
      </c>
      <c r="C21" s="31" t="n">
        <v>5322000</v>
      </c>
      <c r="D21" s="31" t="n">
        <v>1098478</v>
      </c>
      <c r="E21" s="31" t="n">
        <v>5028752</v>
      </c>
      <c r="F21" s="31" t="n">
        <v>1055615</v>
      </c>
      <c r="G21" s="32" t="n">
        <f aca="false">IFERROR(E21/C21*100," ")</f>
        <v>94.4898910184141</v>
      </c>
      <c r="H21" s="33" t="n">
        <f aca="false">IFERROR(F21/D21*100," ")</f>
        <v>96.0979646383451</v>
      </c>
    </row>
    <row r="22" customFormat="false" ht="16.5" hidden="false" customHeight="false" outlineLevel="0" collapsed="false">
      <c r="A22" s="29"/>
      <c r="B22" s="30" t="s">
        <v>23</v>
      </c>
      <c r="C22" s="31" t="n">
        <v>12000</v>
      </c>
      <c r="D22" s="31" t="n">
        <v>12000</v>
      </c>
      <c r="E22" s="31" t="n">
        <v>12072</v>
      </c>
      <c r="F22" s="31" t="n">
        <v>12072</v>
      </c>
      <c r="G22" s="32" t="n">
        <f aca="false">IFERROR(E22/C22*100," ")</f>
        <v>100.6</v>
      </c>
      <c r="H22" s="33" t="n">
        <f aca="false">IFERROR(F22/D22*100," ")</f>
        <v>100.6</v>
      </c>
    </row>
    <row r="23" customFormat="false" ht="33" hidden="false" customHeight="false" outlineLevel="0" collapsed="false">
      <c r="A23" s="29" t="n">
        <v>3</v>
      </c>
      <c r="B23" s="30" t="s">
        <v>26</v>
      </c>
      <c r="C23" s="31" t="n">
        <f aca="false">C24+C25+C26+C27+C28+C29</f>
        <v>75960000</v>
      </c>
      <c r="D23" s="31" t="n">
        <f aca="false">D24+D25+D26+D27+D28+D29</f>
        <v>14263992.4</v>
      </c>
      <c r="E23" s="31" t="n">
        <f aca="false">E24+E25+E26+E27+E28+E29</f>
        <v>74014045</v>
      </c>
      <c r="F23" s="31" t="n">
        <f aca="false">F24+F25+F26+F27+F28+F29</f>
        <v>13587347</v>
      </c>
      <c r="G23" s="32" t="n">
        <f aca="false">IFERROR(E23/C23*100," ")</f>
        <v>97.4381845708268</v>
      </c>
      <c r="H23" s="33" t="n">
        <f aca="false">IFERROR(F23/D23*100," ")</f>
        <v>95.2562692055276</v>
      </c>
    </row>
    <row r="24" customFormat="false" ht="16.5" hidden="false" customHeight="false" outlineLevel="0" collapsed="false">
      <c r="A24" s="29"/>
      <c r="B24" s="30" t="s">
        <v>20</v>
      </c>
      <c r="C24" s="31" t="n">
        <v>30230000</v>
      </c>
      <c r="D24" s="31" t="n">
        <v>5396360.7</v>
      </c>
      <c r="E24" s="31" t="n">
        <v>25618890</v>
      </c>
      <c r="F24" s="31" t="n">
        <v>4399631</v>
      </c>
      <c r="G24" s="32" t="n">
        <f aca="false">IFERROR(E24/C24*100," ")</f>
        <v>84.7465762487595</v>
      </c>
      <c r="H24" s="33" t="n">
        <f aca="false">IFERROR(F24/D24*100," ")</f>
        <v>81.5295945654633</v>
      </c>
    </row>
    <row r="25" customFormat="false" ht="16.5" hidden="false" customHeight="false" outlineLevel="0" collapsed="false">
      <c r="A25" s="29"/>
      <c r="B25" s="30" t="s">
        <v>27</v>
      </c>
      <c r="C25" s="31" t="n">
        <v>32402000</v>
      </c>
      <c r="D25" s="31" t="n">
        <v>6691652.7</v>
      </c>
      <c r="E25" s="31" t="n">
        <v>35568724</v>
      </c>
      <c r="F25" s="31" t="n">
        <v>7465762</v>
      </c>
      <c r="G25" s="32" t="n">
        <f aca="false">IFERROR(E25/C25*100," ")</f>
        <v>109.773236219986</v>
      </c>
      <c r="H25" s="33" t="n">
        <f aca="false">IFERROR(F25/D25*100," ")</f>
        <v>111.568282675519</v>
      </c>
    </row>
    <row r="26" customFormat="false" ht="16.5" hidden="false" customHeight="false" outlineLevel="0" collapsed="false">
      <c r="A26" s="29"/>
      <c r="B26" s="30" t="s">
        <v>28</v>
      </c>
      <c r="C26" s="31" t="n">
        <v>2080000</v>
      </c>
      <c r="D26" s="31"/>
      <c r="E26" s="31" t="n">
        <v>4051982</v>
      </c>
      <c r="F26" s="31"/>
      <c r="G26" s="32" t="n">
        <f aca="false">IFERROR(E26/C26*100," ")</f>
        <v>194.806826923077</v>
      </c>
      <c r="H26" s="33" t="str">
        <f aca="false">IFERROR(F26/D26*100," ")</f>
        <v> </v>
      </c>
    </row>
    <row r="27" customFormat="false" ht="16.5" hidden="false" customHeight="false" outlineLevel="0" collapsed="false">
      <c r="A27" s="29"/>
      <c r="B27" s="30" t="s">
        <v>22</v>
      </c>
      <c r="C27" s="31" t="n">
        <v>11238000</v>
      </c>
      <c r="D27" s="31" t="n">
        <v>2165979</v>
      </c>
      <c r="E27" s="34" t="n">
        <f aca="false">8770630+1</f>
        <v>8770631</v>
      </c>
      <c r="F27" s="31" t="n">
        <v>1718136</v>
      </c>
      <c r="G27" s="32" t="n">
        <f aca="false">IFERROR(E27/C27*100," ")</f>
        <v>78.0444118170493</v>
      </c>
      <c r="H27" s="33" t="n">
        <f aca="false">IFERROR(F27/D27*100," ")</f>
        <v>79.3237607566832</v>
      </c>
    </row>
    <row r="28" customFormat="false" ht="16.5" hidden="false" customHeight="false" outlineLevel="0" collapsed="false">
      <c r="A28" s="29"/>
      <c r="B28" s="30" t="s">
        <v>23</v>
      </c>
      <c r="C28" s="31" t="n">
        <v>10000</v>
      </c>
      <c r="D28" s="31" t="n">
        <v>10000</v>
      </c>
      <c r="E28" s="31" t="n">
        <v>3818</v>
      </c>
      <c r="F28" s="31" t="n">
        <v>3818</v>
      </c>
      <c r="G28" s="32" t="n">
        <f aca="false">IFERROR(E28/C28*100," ")</f>
        <v>38.18</v>
      </c>
      <c r="H28" s="33" t="n">
        <f aca="false">IFERROR(F28/D28*100," ")</f>
        <v>38.18</v>
      </c>
    </row>
    <row r="29" customFormat="false" ht="16.5" hidden="false" customHeight="false" outlineLevel="0" collapsed="false">
      <c r="A29" s="29"/>
      <c r="B29" s="30" t="s">
        <v>29</v>
      </c>
      <c r="C29" s="31"/>
      <c r="D29" s="31"/>
      <c r="E29" s="31"/>
      <c r="F29" s="31"/>
      <c r="G29" s="32" t="str">
        <f aca="false">IFERROR(E29/C29*100," ")</f>
        <v> </v>
      </c>
      <c r="H29" s="33" t="str">
        <f aca="false">IFERROR(F29/D29*100," ")</f>
        <v> </v>
      </c>
    </row>
    <row r="30" customFormat="false" ht="33" hidden="false" customHeight="false" outlineLevel="0" collapsed="false">
      <c r="A30" s="29" t="n">
        <v>4</v>
      </c>
      <c r="B30" s="30" t="s">
        <v>30</v>
      </c>
      <c r="C30" s="31" t="n">
        <f aca="false">C31+C32+C33+C34</f>
        <v>87100000</v>
      </c>
      <c r="D30" s="31" t="n">
        <f aca="false">D31+D32+D33+D34</f>
        <v>17913272</v>
      </c>
      <c r="E30" s="31" t="n">
        <f aca="false">E31+E32+E33+E34</f>
        <v>87661274</v>
      </c>
      <c r="F30" s="31" t="n">
        <f aca="false">F31+F32+F33+F34</f>
        <v>18333970</v>
      </c>
      <c r="G30" s="32" t="n">
        <f aca="false">IFERROR(E30/C30*100," ")</f>
        <v>100.644401836969</v>
      </c>
      <c r="H30" s="33" t="n">
        <f aca="false">IFERROR(F30/D30*100," ")</f>
        <v>102.348526835298</v>
      </c>
    </row>
    <row r="31" customFormat="false" ht="16.5" hidden="false" customHeight="false" outlineLevel="0" collapsed="false">
      <c r="A31" s="29"/>
      <c r="B31" s="30" t="s">
        <v>20</v>
      </c>
      <c r="C31" s="31" t="n">
        <v>43104000</v>
      </c>
      <c r="D31" s="31" t="n">
        <v>8901826.5</v>
      </c>
      <c r="E31" s="31" t="n">
        <v>42628876</v>
      </c>
      <c r="F31" s="31" t="n">
        <v>8952243</v>
      </c>
      <c r="G31" s="32" t="n">
        <f aca="false">IFERROR(E31/C31*100," ")</f>
        <v>98.8977264291017</v>
      </c>
      <c r="H31" s="33" t="n">
        <f aca="false">IFERROR(F31/D31*100," ")</f>
        <v>100.566361296752</v>
      </c>
    </row>
    <row r="32" customFormat="false" ht="16.5" hidden="false" customHeight="false" outlineLevel="0" collapsed="false">
      <c r="A32" s="29"/>
      <c r="B32" s="30" t="s">
        <v>21</v>
      </c>
      <c r="C32" s="31" t="n">
        <v>42942000</v>
      </c>
      <c r="D32" s="31" t="n">
        <v>8868370.5</v>
      </c>
      <c r="E32" s="31" t="n">
        <v>43800838</v>
      </c>
      <c r="F32" s="31" t="n">
        <v>9199519</v>
      </c>
      <c r="G32" s="32" t="n">
        <f aca="false">IFERROR(E32/C32*100," ")</f>
        <v>101.999995342555</v>
      </c>
      <c r="H32" s="33" t="n">
        <f aca="false">IFERROR(F32/D32*100," ")</f>
        <v>103.734039979498</v>
      </c>
    </row>
    <row r="33" customFormat="false" ht="16.5" hidden="false" customHeight="false" outlineLevel="0" collapsed="false">
      <c r="A33" s="29"/>
      <c r="B33" s="30" t="s">
        <v>22</v>
      </c>
      <c r="C33" s="31" t="n">
        <v>1040000</v>
      </c>
      <c r="D33" s="31" t="n">
        <v>129075</v>
      </c>
      <c r="E33" s="34" t="n">
        <f aca="false">1220231+1</f>
        <v>1220232</v>
      </c>
      <c r="F33" s="31" t="n">
        <v>170880</v>
      </c>
      <c r="G33" s="32" t="n">
        <f aca="false">IFERROR(E33/C33*100," ")</f>
        <v>117.33</v>
      </c>
      <c r="H33" s="33" t="n">
        <f aca="false">IFERROR(F33/D33*100," ")</f>
        <v>132.388146426496</v>
      </c>
    </row>
    <row r="34" customFormat="false" ht="16.5" hidden="false" customHeight="false" outlineLevel="0" collapsed="false">
      <c r="A34" s="29"/>
      <c r="B34" s="30" t="s">
        <v>23</v>
      </c>
      <c r="C34" s="31" t="n">
        <v>14000</v>
      </c>
      <c r="D34" s="31" t="n">
        <v>14000</v>
      </c>
      <c r="E34" s="31" t="n">
        <v>11328</v>
      </c>
      <c r="F34" s="31" t="n">
        <v>11328</v>
      </c>
      <c r="G34" s="32" t="n">
        <f aca="false">IFERROR(E34/C34*100," ")</f>
        <v>80.9142857142857</v>
      </c>
      <c r="H34" s="33" t="n">
        <f aca="false">IFERROR(F34/D34*100," ")</f>
        <v>80.9142857142857</v>
      </c>
    </row>
    <row r="35" customFormat="false" ht="16.5" hidden="false" customHeight="false" outlineLevel="0" collapsed="false">
      <c r="A35" s="29" t="n">
        <v>5</v>
      </c>
      <c r="B35" s="30" t="s">
        <v>31</v>
      </c>
      <c r="C35" s="31" t="n">
        <v>57000000</v>
      </c>
      <c r="D35" s="31" t="n">
        <v>11771625.3</v>
      </c>
      <c r="E35" s="31" t="n">
        <v>56039517</v>
      </c>
      <c r="F35" s="34" t="n">
        <f aca="false">11770975-1</f>
        <v>11770974</v>
      </c>
      <c r="G35" s="32" t="n">
        <f aca="false">IFERROR(E35/C35*100," ")</f>
        <v>98.3149421052632</v>
      </c>
      <c r="H35" s="33" t="n">
        <f aca="false">IFERROR(F35/D35*100," ")</f>
        <v>99.9944672041167</v>
      </c>
    </row>
    <row r="36" customFormat="false" ht="16.5" hidden="false" customHeight="false" outlineLevel="0" collapsed="false">
      <c r="A36" s="29" t="n">
        <v>6</v>
      </c>
      <c r="B36" s="30" t="s">
        <v>32</v>
      </c>
      <c r="C36" s="31" t="n">
        <v>10000000</v>
      </c>
      <c r="D36" s="31" t="n">
        <v>1249857.3</v>
      </c>
      <c r="E36" s="31" t="n">
        <v>5729095</v>
      </c>
      <c r="F36" s="31" t="n">
        <v>727721</v>
      </c>
      <c r="G36" s="32" t="n">
        <f aca="false">IFERROR(E36/C36*100," ")</f>
        <v>57.29095</v>
      </c>
      <c r="H36" s="33" t="n">
        <f aca="false">IFERROR(F36/D36*100," ")</f>
        <v>58.2243268891577</v>
      </c>
    </row>
    <row r="37" s="2" customFormat="true" ht="33" hidden="false" customHeight="false" outlineLevel="0" collapsed="false">
      <c r="A37" s="35" t="s">
        <v>33</v>
      </c>
      <c r="B37" s="36" t="s">
        <v>34</v>
      </c>
      <c r="C37" s="37" t="n">
        <v>3948000</v>
      </c>
      <c r="D37" s="37"/>
      <c r="E37" s="37" t="n">
        <v>6865</v>
      </c>
      <c r="F37" s="37"/>
      <c r="G37" s="32" t="n">
        <f aca="false">IFERROR(E37/C37*100," ")</f>
        <v>0.173885511651469</v>
      </c>
      <c r="H37" s="33" t="str">
        <f aca="false">IFERROR(F37/D37*100," ")</f>
        <v> </v>
      </c>
    </row>
    <row r="38" s="2" customFormat="true" ht="33" hidden="false" customHeight="false" outlineLevel="0" collapsed="false">
      <c r="A38" s="35" t="s">
        <v>33</v>
      </c>
      <c r="B38" s="36" t="s">
        <v>35</v>
      </c>
      <c r="C38" s="38" t="n">
        <v>6052000</v>
      </c>
      <c r="D38" s="37" t="n">
        <v>1249857</v>
      </c>
      <c r="E38" s="37" t="n">
        <v>5722230</v>
      </c>
      <c r="F38" s="37" t="n">
        <v>727721</v>
      </c>
      <c r="G38" s="32" t="n">
        <f aca="false">IFERROR(E38/C38*100," ")</f>
        <v>94.5510575016524</v>
      </c>
      <c r="H38" s="33" t="n">
        <f aca="false">IFERROR(F38/D38*100," ")</f>
        <v>58.2243408645949</v>
      </c>
    </row>
    <row r="39" customFormat="false" ht="16.5" hidden="false" customHeight="false" outlineLevel="0" collapsed="false">
      <c r="A39" s="29" t="n">
        <v>7</v>
      </c>
      <c r="B39" s="30" t="s">
        <v>36</v>
      </c>
      <c r="C39" s="31" t="n">
        <v>6700000</v>
      </c>
      <c r="D39" s="31" t="n">
        <v>6700000</v>
      </c>
      <c r="E39" s="34" t="n">
        <f aca="false">5956569-1</f>
        <v>5956568</v>
      </c>
      <c r="F39" s="34" t="n">
        <f aca="false">5956569-1</f>
        <v>5956568</v>
      </c>
      <c r="G39" s="32" t="n">
        <f aca="false">IFERROR(E39/C39*100," ")</f>
        <v>88.904</v>
      </c>
      <c r="H39" s="33" t="n">
        <f aca="false">IFERROR(F39/D39*100," ")</f>
        <v>88.904</v>
      </c>
    </row>
    <row r="40" customFormat="false" ht="16.5" hidden="false" customHeight="false" outlineLevel="0" collapsed="false">
      <c r="A40" s="29" t="n">
        <v>8</v>
      </c>
      <c r="B40" s="30" t="s">
        <v>37</v>
      </c>
      <c r="C40" s="31" t="n">
        <v>7000000</v>
      </c>
      <c r="D40" s="31" t="n">
        <v>4200000</v>
      </c>
      <c r="E40" s="31" t="n">
        <v>7602888</v>
      </c>
      <c r="F40" s="31" t="n">
        <f aca="false">4549016</f>
        <v>4549016</v>
      </c>
      <c r="G40" s="32" t="n">
        <f aca="false">IFERROR(E40/C40*100," ")</f>
        <v>108.612685714286</v>
      </c>
      <c r="H40" s="33" t="n">
        <f aca="false">IFERROR(F40/D40*100," ")</f>
        <v>108.309904761905</v>
      </c>
    </row>
    <row r="41" s="2" customFormat="true" ht="16.5" hidden="false" customHeight="false" outlineLevel="0" collapsed="false">
      <c r="A41" s="35" t="s">
        <v>33</v>
      </c>
      <c r="B41" s="36" t="s">
        <v>38</v>
      </c>
      <c r="C41" s="37" t="n">
        <v>2800000</v>
      </c>
      <c r="D41" s="37"/>
      <c r="E41" s="37" t="n">
        <v>3063951</v>
      </c>
      <c r="F41" s="37" t="n">
        <v>10079</v>
      </c>
      <c r="G41" s="32" t="n">
        <f aca="false">IFERROR(E41/C41*100," ")</f>
        <v>109.426821428571</v>
      </c>
      <c r="H41" s="33" t="str">
        <f aca="false">IFERROR(F41/D41*100," ")</f>
        <v> </v>
      </c>
    </row>
    <row r="42" s="2" customFormat="true" ht="16.5" hidden="false" customHeight="false" outlineLevel="0" collapsed="false">
      <c r="A42" s="35" t="s">
        <v>33</v>
      </c>
      <c r="B42" s="36" t="s">
        <v>39</v>
      </c>
      <c r="C42" s="39" t="n">
        <v>4200000</v>
      </c>
      <c r="D42" s="39" t="n">
        <v>4200000</v>
      </c>
      <c r="E42" s="37" t="n">
        <v>3726224</v>
      </c>
      <c r="F42" s="37" t="n">
        <v>3726224</v>
      </c>
      <c r="G42" s="32" t="n">
        <f aca="false">IFERROR(E42/C42*100," ")</f>
        <v>88.7196190476191</v>
      </c>
      <c r="H42" s="33" t="n">
        <f aca="false">IFERROR(F42/D42*100," ")</f>
        <v>88.7196190476191</v>
      </c>
    </row>
    <row r="43" s="2" customFormat="true" ht="16.5" hidden="false" customHeight="false" outlineLevel="0" collapsed="false">
      <c r="A43" s="35" t="s">
        <v>33</v>
      </c>
      <c r="B43" s="36" t="s">
        <v>40</v>
      </c>
      <c r="C43" s="39"/>
      <c r="D43" s="39"/>
      <c r="E43" s="37" t="n">
        <v>736108</v>
      </c>
      <c r="F43" s="37" t="n">
        <v>736108</v>
      </c>
      <c r="G43" s="32" t="str">
        <f aca="false">IFERROR(E43/C43*100," ")</f>
        <v> </v>
      </c>
      <c r="H43" s="33" t="str">
        <f aca="false">IFERROR(F43/D43*100," ")</f>
        <v> </v>
      </c>
    </row>
    <row r="44" s="2" customFormat="true" ht="16.5" hidden="false" customHeight="false" outlineLevel="0" collapsed="false">
      <c r="A44" s="35" t="s">
        <v>33</v>
      </c>
      <c r="B44" s="36" t="s">
        <v>41</v>
      </c>
      <c r="C44" s="39"/>
      <c r="D44" s="39"/>
      <c r="E44" s="37" t="n">
        <v>76605</v>
      </c>
      <c r="F44" s="37" t="n">
        <v>76605</v>
      </c>
      <c r="G44" s="32" t="str">
        <f aca="false">IFERROR(E44/C44*100," ")</f>
        <v> </v>
      </c>
      <c r="H44" s="33" t="str">
        <f aca="false">IFERROR(F44/D44*100," ")</f>
        <v> </v>
      </c>
    </row>
    <row r="45" customFormat="false" ht="16.5" hidden="false" customHeight="false" outlineLevel="0" collapsed="false">
      <c r="A45" s="29" t="n">
        <v>9</v>
      </c>
      <c r="B45" s="30" t="s">
        <v>42</v>
      </c>
      <c r="C45" s="31"/>
      <c r="D45" s="31"/>
      <c r="E45" s="31" t="n">
        <v>370</v>
      </c>
      <c r="F45" s="31" t="n">
        <v>370</v>
      </c>
      <c r="G45" s="32" t="str">
        <f aca="false">IFERROR(E45/C45*100," ")</f>
        <v> </v>
      </c>
      <c r="H45" s="33" t="str">
        <f aca="false">IFERROR(F45/D45*100," ")</f>
        <v> </v>
      </c>
    </row>
    <row r="46" customFormat="false" ht="16.5" hidden="false" customHeight="false" outlineLevel="0" collapsed="false">
      <c r="A46" s="29" t="n">
        <v>10</v>
      </c>
      <c r="B46" s="30" t="s">
        <v>43</v>
      </c>
      <c r="C46" s="31" t="n">
        <v>350000</v>
      </c>
      <c r="D46" s="31" t="n">
        <v>350000</v>
      </c>
      <c r="E46" s="31" t="n">
        <v>421209</v>
      </c>
      <c r="F46" s="31" t="n">
        <v>421209</v>
      </c>
      <c r="G46" s="32" t="n">
        <f aca="false">IFERROR(E46/C46*100," ")</f>
        <v>120.345428571429</v>
      </c>
      <c r="H46" s="33" t="n">
        <f aca="false">IFERROR(F46/D46*100," ")</f>
        <v>120.345428571429</v>
      </c>
    </row>
    <row r="47" customFormat="false" ht="16.5" hidden="false" customHeight="false" outlineLevel="0" collapsed="false">
      <c r="A47" s="29" t="n">
        <v>11</v>
      </c>
      <c r="B47" s="30" t="s">
        <v>44</v>
      </c>
      <c r="C47" s="31" t="n">
        <v>5000000</v>
      </c>
      <c r="D47" s="31" t="n">
        <v>5000000</v>
      </c>
      <c r="E47" s="31" t="n">
        <f aca="false">320349+4767402</f>
        <v>5087751</v>
      </c>
      <c r="F47" s="31" t="n">
        <f aca="false">320349+4767402</f>
        <v>5087751</v>
      </c>
      <c r="G47" s="32" t="n">
        <f aca="false">IFERROR(E47/C47*100," ")</f>
        <v>101.75502</v>
      </c>
      <c r="H47" s="33" t="n">
        <f aca="false">IFERROR(F47/D47*100," ")</f>
        <v>101.75502</v>
      </c>
    </row>
    <row r="48" customFormat="false" ht="16.5" hidden="false" customHeight="false" outlineLevel="0" collapsed="false">
      <c r="A48" s="29" t="n">
        <v>12</v>
      </c>
      <c r="B48" s="30" t="s">
        <v>45</v>
      </c>
      <c r="C48" s="31" t="n">
        <v>12845000</v>
      </c>
      <c r="D48" s="31" t="n">
        <v>12845000</v>
      </c>
      <c r="E48" s="31" t="n">
        <v>5862111</v>
      </c>
      <c r="F48" s="31" t="n">
        <v>5862111</v>
      </c>
      <c r="G48" s="32" t="n">
        <f aca="false">IFERROR(E48/C48*100," ")</f>
        <v>45.6372985597509</v>
      </c>
      <c r="H48" s="33" t="n">
        <f aca="false">IFERROR(F48/D48*100," ")</f>
        <v>45.6372985597509</v>
      </c>
    </row>
    <row r="49" customFormat="false" ht="33" hidden="false" customHeight="false" outlineLevel="0" collapsed="false">
      <c r="A49" s="29" t="n">
        <v>13</v>
      </c>
      <c r="B49" s="30" t="s">
        <v>46</v>
      </c>
      <c r="C49" s="31" t="n">
        <v>300000</v>
      </c>
      <c r="D49" s="31" t="n">
        <v>300000</v>
      </c>
      <c r="E49" s="31" t="n">
        <v>55713</v>
      </c>
      <c r="F49" s="31" t="n">
        <v>55713</v>
      </c>
      <c r="G49" s="32" t="n">
        <f aca="false">IFERROR(E49/C49*100," ")</f>
        <v>18.571</v>
      </c>
      <c r="H49" s="33" t="n">
        <f aca="false">IFERROR(F49/D49*100," ")</f>
        <v>18.571</v>
      </c>
    </row>
    <row r="50" customFormat="false" ht="16.5" hidden="false" customHeight="false" outlineLevel="0" collapsed="false">
      <c r="A50" s="29" t="n">
        <v>14</v>
      </c>
      <c r="B50" s="30" t="s">
        <v>47</v>
      </c>
      <c r="C50" s="31" t="n">
        <v>4000000</v>
      </c>
      <c r="D50" s="31" t="n">
        <v>4000000</v>
      </c>
      <c r="E50" s="31" t="n">
        <v>4875297</v>
      </c>
      <c r="F50" s="31" t="n">
        <v>4875297</v>
      </c>
      <c r="G50" s="32" t="n">
        <f aca="false">IFERROR(E50/C50*100," ")</f>
        <v>121.882425</v>
      </c>
      <c r="H50" s="33" t="n">
        <f aca="false">IFERROR(F50/D50*100," ")</f>
        <v>121.882425</v>
      </c>
    </row>
    <row r="51" customFormat="false" ht="16.5" hidden="false" customHeight="false" outlineLevel="0" collapsed="false">
      <c r="A51" s="29"/>
      <c r="B51" s="36" t="s">
        <v>48</v>
      </c>
      <c r="C51" s="31"/>
      <c r="D51" s="31"/>
      <c r="E51" s="31"/>
      <c r="F51" s="31"/>
      <c r="G51" s="32"/>
      <c r="H51" s="33"/>
    </row>
    <row r="52" s="40" customFormat="true" ht="16.5" hidden="false" customHeight="false" outlineLevel="0" collapsed="false">
      <c r="A52" s="29"/>
      <c r="B52" s="30" t="s">
        <v>20</v>
      </c>
      <c r="C52" s="31"/>
      <c r="D52" s="31"/>
      <c r="E52" s="31" t="n">
        <v>1330273</v>
      </c>
      <c r="F52" s="31" t="n">
        <v>1330273</v>
      </c>
      <c r="G52" s="32" t="str">
        <f aca="false">IFERROR(E52/C52*100," ")</f>
        <v> </v>
      </c>
      <c r="H52" s="33" t="str">
        <f aca="false">IFERROR(F52/D52*100," ")</f>
        <v> </v>
      </c>
    </row>
    <row r="53" s="40" customFormat="true" ht="16.5" hidden="false" customHeight="false" outlineLevel="0" collapsed="false">
      <c r="A53" s="29"/>
      <c r="B53" s="30" t="s">
        <v>21</v>
      </c>
      <c r="C53" s="31"/>
      <c r="D53" s="31"/>
      <c r="E53" s="31" t="n">
        <v>343293</v>
      </c>
      <c r="F53" s="31" t="n">
        <v>343293</v>
      </c>
      <c r="G53" s="32" t="str">
        <f aca="false">IFERROR(E53/C53*100," ")</f>
        <v> </v>
      </c>
      <c r="H53" s="33" t="str">
        <f aca="false">IFERROR(F53/D53*100," ")</f>
        <v> </v>
      </c>
    </row>
    <row r="54" s="40" customFormat="true" ht="16.5" hidden="false" customHeight="false" outlineLevel="0" collapsed="false">
      <c r="A54" s="29"/>
      <c r="B54" s="30" t="s">
        <v>49</v>
      </c>
      <c r="C54" s="31"/>
      <c r="D54" s="31"/>
      <c r="E54" s="31" t="n">
        <v>1415660</v>
      </c>
      <c r="F54" s="31" t="n">
        <v>1415660</v>
      </c>
      <c r="G54" s="32" t="str">
        <f aca="false">IFERROR(E54/C54*100," ")</f>
        <v> </v>
      </c>
      <c r="H54" s="33" t="str">
        <f aca="false">IFERROR(F54/D54*100," ")</f>
        <v> </v>
      </c>
    </row>
    <row r="55" s="40" customFormat="true" ht="16.5" hidden="false" customHeight="false" outlineLevel="0" collapsed="false">
      <c r="A55" s="29"/>
      <c r="B55" s="30" t="s">
        <v>22</v>
      </c>
      <c r="C55" s="31"/>
      <c r="D55" s="31"/>
      <c r="E55" s="31" t="n">
        <v>1777979</v>
      </c>
      <c r="F55" s="31" t="n">
        <v>1777979</v>
      </c>
      <c r="G55" s="32" t="str">
        <f aca="false">IFERROR(E55/C55*100," ")</f>
        <v> </v>
      </c>
      <c r="H55" s="33" t="str">
        <f aca="false">IFERROR(F55/D55*100," ")</f>
        <v> </v>
      </c>
    </row>
    <row r="56" customFormat="false" ht="33" hidden="false" customHeight="false" outlineLevel="0" collapsed="false">
      <c r="A56" s="29" t="n">
        <v>15</v>
      </c>
      <c r="B56" s="30" t="s">
        <v>50</v>
      </c>
      <c r="C56" s="31" t="n">
        <v>32000</v>
      </c>
      <c r="D56" s="31" t="n">
        <v>28500</v>
      </c>
      <c r="E56" s="31" t="n">
        <f aca="false">19293-1</f>
        <v>19292</v>
      </c>
      <c r="F56" s="31" t="n">
        <v>16832</v>
      </c>
      <c r="G56" s="32" t="n">
        <f aca="false">IFERROR(E56/C56*100," ")</f>
        <v>60.2875</v>
      </c>
      <c r="H56" s="33" t="n">
        <f aca="false">IFERROR(F56/D56*100," ")</f>
        <v>59.059649122807</v>
      </c>
    </row>
    <row r="57" customFormat="false" ht="16.5" hidden="false" customHeight="false" outlineLevel="0" collapsed="false">
      <c r="A57" s="29" t="n">
        <v>16</v>
      </c>
      <c r="B57" s="30" t="s">
        <v>51</v>
      </c>
      <c r="C57" s="31" t="n">
        <v>3000000</v>
      </c>
      <c r="D57" s="31" t="n">
        <v>1400000</v>
      </c>
      <c r="E57" s="34" t="n">
        <f aca="false">449+1040318+4528943</f>
        <v>5569710</v>
      </c>
      <c r="F57" s="31" t="n">
        <f aca="false">414+130252+2064128+0.5</f>
        <v>2194794.5</v>
      </c>
      <c r="G57" s="32" t="n">
        <f aca="false">IFERROR(E57/C57*100," ")</f>
        <v>185.657</v>
      </c>
      <c r="H57" s="33" t="n">
        <f aca="false">IFERROR(F57/D57*100," ")</f>
        <v>156.771035714286</v>
      </c>
    </row>
    <row r="58" customFormat="false" ht="33" hidden="false" customHeight="false" outlineLevel="0" collapsed="false">
      <c r="A58" s="29" t="n">
        <v>17</v>
      </c>
      <c r="B58" s="30" t="s">
        <v>52</v>
      </c>
      <c r="C58" s="31" t="n">
        <v>30000</v>
      </c>
      <c r="D58" s="31" t="n">
        <v>30000</v>
      </c>
      <c r="E58" s="31" t="n">
        <v>13136</v>
      </c>
      <c r="F58" s="31" t="n">
        <v>13136</v>
      </c>
      <c r="G58" s="32" t="n">
        <f aca="false">IFERROR(E58/C58*100," ")</f>
        <v>43.7866666666667</v>
      </c>
      <c r="H58" s="33" t="n">
        <f aca="false">IFERROR(F58/D58*100," ")</f>
        <v>43.7866666666667</v>
      </c>
    </row>
    <row r="59" customFormat="false" ht="16.5" hidden="false" customHeight="false" outlineLevel="0" collapsed="false">
      <c r="A59" s="29" t="n">
        <v>18</v>
      </c>
      <c r="B59" s="30" t="s">
        <v>53</v>
      </c>
      <c r="C59" s="31"/>
      <c r="D59" s="31"/>
      <c r="E59" s="31" t="n">
        <v>60658</v>
      </c>
      <c r="F59" s="31" t="n">
        <v>60658</v>
      </c>
      <c r="G59" s="32" t="str">
        <f aca="false">IFERROR(E59/C59*100," ")</f>
        <v> </v>
      </c>
      <c r="H59" s="33" t="str">
        <f aca="false">IFERROR(F59/D59*100," ")</f>
        <v> </v>
      </c>
    </row>
    <row r="60" customFormat="false" ht="66" hidden="false" customHeight="false" outlineLevel="0" collapsed="false">
      <c r="A60" s="29" t="n">
        <v>19</v>
      </c>
      <c r="B60" s="30" t="s">
        <v>54</v>
      </c>
      <c r="C60" s="31" t="n">
        <v>7150000</v>
      </c>
      <c r="D60" s="31" t="n">
        <v>4250000</v>
      </c>
      <c r="E60" s="31" t="n">
        <v>7432351</v>
      </c>
      <c r="F60" s="31" t="n">
        <v>5016791</v>
      </c>
      <c r="G60" s="32" t="n">
        <f aca="false">IFERROR(E60/C60*100," ")</f>
        <v>103.948965034965</v>
      </c>
      <c r="H60" s="33" t="n">
        <f aca="false">IFERROR(F60/D60*100," ")</f>
        <v>118.042141176471</v>
      </c>
    </row>
    <row r="61" customFormat="false" ht="33" hidden="false" customHeight="false" outlineLevel="0" collapsed="false">
      <c r="A61" s="29" t="n">
        <v>20</v>
      </c>
      <c r="B61" s="30" t="s">
        <v>55</v>
      </c>
      <c r="C61" s="31"/>
      <c r="D61" s="31"/>
      <c r="E61" s="31"/>
      <c r="F61" s="31"/>
      <c r="G61" s="32" t="str">
        <f aca="false">IFERROR(E61/C61*100," ")</f>
        <v> </v>
      </c>
      <c r="H61" s="33" t="str">
        <f aca="false">IFERROR(F61/D61*100," ")</f>
        <v> </v>
      </c>
    </row>
    <row r="62" s="27" customFormat="true" ht="17.25" hidden="false" customHeight="false" outlineLevel="0" collapsed="false">
      <c r="A62" s="22" t="s">
        <v>56</v>
      </c>
      <c r="B62" s="28" t="s">
        <v>57</v>
      </c>
      <c r="C62" s="24" t="n">
        <v>16000000</v>
      </c>
      <c r="D62" s="24"/>
      <c r="E62" s="41" t="n">
        <f aca="false">24225758+463</f>
        <v>24226221</v>
      </c>
      <c r="F62" s="24"/>
      <c r="G62" s="25" t="n">
        <f aca="false">IFERROR(E62/C62*100," ")</f>
        <v>151.41388125</v>
      </c>
      <c r="H62" s="26" t="str">
        <f aca="false">IFERROR(F62/D62*100," ")</f>
        <v> </v>
      </c>
      <c r="I62" s="27" t="n">
        <v>24226221</v>
      </c>
      <c r="J62" s="42" t="n">
        <f aca="false">+I62-E62</f>
        <v>0</v>
      </c>
    </row>
    <row r="63" s="27" customFormat="true" ht="17.25" hidden="false" customHeight="false" outlineLevel="0" collapsed="false">
      <c r="A63" s="22" t="s">
        <v>58</v>
      </c>
      <c r="B63" s="28" t="s">
        <v>59</v>
      </c>
      <c r="C63" s="24" t="n">
        <f aca="false">C64+C65+C66+C67+C68+C69</f>
        <v>145800000</v>
      </c>
      <c r="D63" s="24" t="n">
        <f aca="false">D64+D65+D66+D67+D68+D69</f>
        <v>0</v>
      </c>
      <c r="E63" s="24" t="n">
        <f aca="false">E64+E65+E66+E67+E68+E69</f>
        <v>121161466</v>
      </c>
      <c r="F63" s="24" t="n">
        <f aca="false">F64+F65+F66+F67+F68+F69</f>
        <v>0</v>
      </c>
      <c r="G63" s="25" t="n">
        <f aca="false">IFERROR(E63/C63*100," ")</f>
        <v>83.1011426611797</v>
      </c>
      <c r="H63" s="26" t="str">
        <f aca="false">IFERROR(F63/D63*100," ")</f>
        <v> </v>
      </c>
    </row>
    <row r="64" customFormat="false" ht="17.25" hidden="false" customHeight="false" outlineLevel="0" collapsed="false">
      <c r="A64" s="29" t="n">
        <v>1</v>
      </c>
      <c r="B64" s="30" t="s">
        <v>60</v>
      </c>
      <c r="C64" s="31" t="n">
        <v>750000</v>
      </c>
      <c r="D64" s="31"/>
      <c r="E64" s="31" t="n">
        <v>352781</v>
      </c>
      <c r="F64" s="31"/>
      <c r="G64" s="32" t="n">
        <f aca="false">IFERROR(E64/C64*100," ")</f>
        <v>47.0374666666667</v>
      </c>
      <c r="H64" s="26" t="str">
        <f aca="false">IFERROR(F64/D64*100," ")</f>
        <v> </v>
      </c>
    </row>
    <row r="65" customFormat="false" ht="17.25" hidden="false" customHeight="false" outlineLevel="0" collapsed="false">
      <c r="A65" s="29" t="n">
        <v>2</v>
      </c>
      <c r="B65" s="30" t="s">
        <v>61</v>
      </c>
      <c r="C65" s="31" t="n">
        <v>32295000</v>
      </c>
      <c r="D65" s="31"/>
      <c r="E65" s="31" t="n">
        <v>18758994</v>
      </c>
      <c r="F65" s="31"/>
      <c r="G65" s="32" t="n">
        <f aca="false">IFERROR(E65/C65*100," ")</f>
        <v>58.0863725034835</v>
      </c>
      <c r="H65" s="26" t="str">
        <f aca="false">IFERROR(F65/D65*100," ")</f>
        <v> </v>
      </c>
    </row>
    <row r="66" customFormat="false" ht="33" hidden="false" customHeight="false" outlineLevel="0" collapsed="false">
      <c r="A66" s="29" t="n">
        <v>3</v>
      </c>
      <c r="B66" s="30" t="s">
        <v>62</v>
      </c>
      <c r="C66" s="31" t="n">
        <v>18000000</v>
      </c>
      <c r="D66" s="31"/>
      <c r="E66" s="31" t="n">
        <v>19194933</v>
      </c>
      <c r="F66" s="31"/>
      <c r="G66" s="32" t="n">
        <f aca="false">IFERROR(E66/C66*100," ")</f>
        <v>106.638516666667</v>
      </c>
      <c r="H66" s="26" t="str">
        <f aca="false">IFERROR(F66/D66*100," ")</f>
        <v> </v>
      </c>
    </row>
    <row r="67" customFormat="false" ht="33" hidden="false" customHeight="false" outlineLevel="0" collapsed="false">
      <c r="A67" s="29" t="n">
        <v>4</v>
      </c>
      <c r="B67" s="30" t="s">
        <v>63</v>
      </c>
      <c r="C67" s="31" t="n">
        <v>145000</v>
      </c>
      <c r="D67" s="31"/>
      <c r="E67" s="31" t="n">
        <v>90695</v>
      </c>
      <c r="F67" s="31"/>
      <c r="G67" s="32" t="n">
        <f aca="false">IFERROR(E67/C67*100," ")</f>
        <v>62.548275862069</v>
      </c>
      <c r="H67" s="26" t="str">
        <f aca="false">IFERROR(F67/D67*100," ")</f>
        <v> </v>
      </c>
    </row>
    <row r="68" customFormat="false" ht="33" hidden="false" customHeight="false" outlineLevel="0" collapsed="false">
      <c r="A68" s="29" t="n">
        <v>5</v>
      </c>
      <c r="B68" s="30" t="s">
        <v>64</v>
      </c>
      <c r="C68" s="31" t="n">
        <v>94600000</v>
      </c>
      <c r="D68" s="31"/>
      <c r="E68" s="31" t="n">
        <v>82242904</v>
      </c>
      <c r="F68" s="31"/>
      <c r="G68" s="32" t="n">
        <f aca="false">IFERROR(E68/C68*100," ")</f>
        <v>86.9375306553911</v>
      </c>
      <c r="H68" s="26" t="str">
        <f aca="false">IFERROR(F68/D68*100," ")</f>
        <v> </v>
      </c>
    </row>
    <row r="69" customFormat="false" ht="17.25" hidden="false" customHeight="false" outlineLevel="0" collapsed="false">
      <c r="A69" s="29" t="n">
        <v>6</v>
      </c>
      <c r="B69" s="30" t="s">
        <v>65</v>
      </c>
      <c r="C69" s="31" t="n">
        <v>10000</v>
      </c>
      <c r="D69" s="31"/>
      <c r="E69" s="34" t="n">
        <f aca="false">521158+1</f>
        <v>521159</v>
      </c>
      <c r="F69" s="31"/>
      <c r="G69" s="25" t="n">
        <f aca="false">IFERROR(E69/C69*100," ")</f>
        <v>5211.59</v>
      </c>
      <c r="H69" s="26" t="str">
        <f aca="false">IFERROR(F69/D69*100," ")</f>
        <v> </v>
      </c>
    </row>
    <row r="70" s="27" customFormat="true" ht="17.25" hidden="false" customHeight="false" outlineLevel="0" collapsed="false">
      <c r="A70" s="22" t="s">
        <v>66</v>
      </c>
      <c r="B70" s="28" t="s">
        <v>67</v>
      </c>
      <c r="C70" s="24" t="n">
        <v>306971</v>
      </c>
      <c r="D70" s="24" t="n">
        <v>306971</v>
      </c>
      <c r="E70" s="24" t="n">
        <v>129399</v>
      </c>
      <c r="F70" s="24" t="n">
        <f aca="false">4465+0.5</f>
        <v>4465.5</v>
      </c>
      <c r="G70" s="25" t="n">
        <f aca="false">IFERROR(E70/C70*100," ")</f>
        <v>42.1534933267312</v>
      </c>
      <c r="H70" s="26" t="n">
        <f aca="false">IFERROR(F70/D70*100," ")</f>
        <v>1.45469767502468</v>
      </c>
    </row>
    <row r="71" s="43" customFormat="true" ht="17.25" hidden="false" customHeight="false" outlineLevel="0" collapsed="false">
      <c r="A71" s="22" t="s">
        <v>68</v>
      </c>
      <c r="B71" s="28" t="s">
        <v>69</v>
      </c>
      <c r="C71" s="24"/>
      <c r="D71" s="24"/>
      <c r="E71" s="24" t="n">
        <v>17456</v>
      </c>
      <c r="F71" s="24" t="n">
        <v>17456</v>
      </c>
      <c r="G71" s="25" t="str">
        <f aca="false">IFERROR(E71/C71*100," ")</f>
        <v> </v>
      </c>
      <c r="H71" s="26" t="str">
        <f aca="false">IFERROR(F71/D71*100," ")</f>
        <v> </v>
      </c>
    </row>
    <row r="72" customFormat="false" ht="17.25" hidden="false" customHeight="false" outlineLevel="0" collapsed="false">
      <c r="A72" s="22" t="s">
        <v>70</v>
      </c>
      <c r="B72" s="28" t="s">
        <v>71</v>
      </c>
      <c r="C72" s="24"/>
      <c r="D72" s="24"/>
      <c r="E72" s="24"/>
      <c r="F72" s="24"/>
      <c r="G72" s="25" t="str">
        <f aca="false">IFERROR(E72/C72*100," ")</f>
        <v> </v>
      </c>
      <c r="H72" s="26" t="str">
        <f aca="false">IFERROR(F72/D72*100," ")</f>
        <v> </v>
      </c>
    </row>
    <row r="73" s="27" customFormat="true" ht="17.25" hidden="false" customHeight="false" outlineLevel="0" collapsed="false">
      <c r="A73" s="22" t="s">
        <v>72</v>
      </c>
      <c r="B73" s="28" t="s">
        <v>73</v>
      </c>
      <c r="C73" s="24"/>
      <c r="D73" s="24" t="n">
        <f aca="false">D74+D75</f>
        <v>15606335</v>
      </c>
      <c r="E73" s="24"/>
      <c r="F73" s="24" t="n">
        <f aca="false">F74+F75</f>
        <v>20927934</v>
      </c>
      <c r="G73" s="25" t="str">
        <f aca="false">IFERROR(E73/C73*100," ")</f>
        <v> </v>
      </c>
      <c r="H73" s="26" t="n">
        <f aca="false">IFERROR(F73/D73*100," ")</f>
        <v>134.098966861855</v>
      </c>
    </row>
    <row r="74" s="44" customFormat="true" ht="16.5" hidden="false" customHeight="false" outlineLevel="0" collapsed="false">
      <c r="A74" s="29" t="n">
        <v>1</v>
      </c>
      <c r="B74" s="30" t="s">
        <v>74</v>
      </c>
      <c r="C74" s="31"/>
      <c r="D74" s="31"/>
      <c r="E74" s="31"/>
      <c r="F74" s="31"/>
      <c r="G74" s="32" t="str">
        <f aca="false">IFERROR(E74/C74*100," ")</f>
        <v> </v>
      </c>
      <c r="H74" s="33" t="str">
        <f aca="false">IFERROR(F74/D74*100," ")</f>
        <v> </v>
      </c>
    </row>
    <row r="75" s="44" customFormat="true" ht="16.5" hidden="false" customHeight="false" outlineLevel="0" collapsed="false">
      <c r="A75" s="29" t="n">
        <v>2</v>
      </c>
      <c r="B75" s="30" t="s">
        <v>75</v>
      </c>
      <c r="C75" s="31"/>
      <c r="D75" s="31" t="n">
        <v>15606335</v>
      </c>
      <c r="E75" s="31"/>
      <c r="F75" s="31" t="n">
        <v>20927934</v>
      </c>
      <c r="G75" s="32" t="str">
        <f aca="false">IFERROR(E75/C75*100," ")</f>
        <v> </v>
      </c>
      <c r="H75" s="33" t="n">
        <f aca="false">IFERROR(F75/D75*100," ")</f>
        <v>134.098966861855</v>
      </c>
    </row>
    <row r="76" s="27" customFormat="true" ht="17.25" hidden="false" customHeight="false" outlineLevel="0" collapsed="false">
      <c r="A76" s="22" t="s">
        <v>76</v>
      </c>
      <c r="B76" s="28" t="s">
        <v>77</v>
      </c>
      <c r="C76" s="24"/>
      <c r="D76" s="24"/>
      <c r="E76" s="24"/>
      <c r="F76" s="24" t="n">
        <v>16406050</v>
      </c>
      <c r="G76" s="25" t="str">
        <f aca="false">IFERROR(E76/C76*100," ")</f>
        <v> </v>
      </c>
      <c r="H76" s="26" t="str">
        <f aca="false">IFERROR(F76/D76*100," ")</f>
        <v> </v>
      </c>
    </row>
    <row r="77" s="27" customFormat="true" ht="33" hidden="false" customHeight="false" outlineLevel="0" collapsed="false">
      <c r="A77" s="22" t="s">
        <v>78</v>
      </c>
      <c r="B77" s="28" t="s">
        <v>79</v>
      </c>
      <c r="C77" s="24"/>
      <c r="D77" s="24" t="n">
        <v>10816014</v>
      </c>
      <c r="E77" s="24"/>
      <c r="F77" s="41" t="n">
        <f aca="false">61075294-1</f>
        <v>61075293</v>
      </c>
      <c r="G77" s="25" t="str">
        <f aca="false">IFERROR(E77/C77*100," ")</f>
        <v> </v>
      </c>
      <c r="H77" s="26" t="n">
        <f aca="false">IFERROR(F77/D77*100," ")</f>
        <v>564.674685147412</v>
      </c>
    </row>
    <row r="78" s="27" customFormat="true" ht="33.75" hidden="false" customHeight="false" outlineLevel="0" collapsed="false">
      <c r="A78" s="45" t="s">
        <v>80</v>
      </c>
      <c r="B78" s="46" t="s">
        <v>81</v>
      </c>
      <c r="C78" s="47"/>
      <c r="D78" s="48"/>
      <c r="E78" s="47"/>
      <c r="F78" s="48"/>
      <c r="G78" s="49"/>
      <c r="H78" s="50"/>
    </row>
    <row r="79" customFormat="false" ht="16.5" hidden="false" customHeight="false" outlineLevel="0" collapsed="false">
      <c r="F79" s="51"/>
    </row>
    <row r="81" customFormat="false" ht="16.5" hidden="false" customHeight="false" outlineLevel="0" collapsed="false">
      <c r="C81" s="52"/>
    </row>
    <row r="82" customFormat="false" ht="16.5" hidden="false" customHeight="false" outlineLevel="0" collapsed="false">
      <c r="C82" s="52"/>
    </row>
    <row r="83" customFormat="false" ht="16.5" hidden="false" customHeight="false" outlineLevel="0" collapsed="false">
      <c r="C83" s="52"/>
    </row>
    <row r="84" customFormat="false" ht="16.5" hidden="false" customHeight="false" outlineLevel="0" collapsed="false">
      <c r="C84" s="52"/>
    </row>
    <row r="85" customFormat="false" ht="16.5" hidden="false" customHeight="false" outlineLevel="0" collapsed="false">
      <c r="C85" s="52"/>
    </row>
    <row r="86" customFormat="false" ht="16.5" hidden="false" customHeight="false" outlineLevel="0" collapsed="false">
      <c r="C86" s="52"/>
    </row>
    <row r="87" customFormat="false" ht="16.5" hidden="false" customHeight="false" outlineLevel="0" collapsed="false">
      <c r="C87" s="52"/>
    </row>
    <row r="88" customFormat="false" ht="16.5" hidden="false" customHeight="false" outlineLevel="0" collapsed="false">
      <c r="C88" s="52"/>
    </row>
    <row r="89" customFormat="false" ht="16.5" hidden="false" customHeight="false" outlineLevel="0" collapsed="false">
      <c r="C89" s="52"/>
    </row>
    <row r="90" customFormat="false" ht="16.5" hidden="false" customHeight="false" outlineLevel="0" collapsed="false">
      <c r="C90" s="52"/>
    </row>
    <row r="91" customFormat="false" ht="16.5" hidden="false" customHeight="false" outlineLevel="0" collapsed="false">
      <c r="C91" s="52"/>
    </row>
    <row r="92" customFormat="false" ht="16.5" hidden="false" customHeight="false" outlineLevel="0" collapsed="false">
      <c r="C92" s="52"/>
    </row>
    <row r="93" customFormat="false" ht="16.5" hidden="false" customHeight="false" outlineLevel="0" collapsed="false">
      <c r="C93" s="52"/>
    </row>
    <row r="94" customFormat="false" ht="16.5" hidden="false" customHeight="false" outlineLevel="0" collapsed="false">
      <c r="C94" s="52"/>
    </row>
    <row r="95" customFormat="false" ht="16.5" hidden="false" customHeight="false" outlineLevel="0" collapsed="false">
      <c r="C95" s="52"/>
    </row>
    <row r="96" customFormat="false" ht="16.5" hidden="false" customHeight="false" outlineLevel="0" collapsed="false">
      <c r="C96" s="52"/>
    </row>
    <row r="97" customFormat="false" ht="16.5" hidden="false" customHeight="false" outlineLevel="0" collapsed="false">
      <c r="C97" s="52"/>
    </row>
    <row r="98" customFormat="false" ht="16.5" hidden="false" customHeight="false" outlineLevel="0" collapsed="false">
      <c r="C98" s="52"/>
    </row>
    <row r="99" customFormat="false" ht="16.5" hidden="false" customHeight="false" outlineLevel="0" collapsed="false">
      <c r="C99" s="52"/>
    </row>
    <row r="100" customFormat="false" ht="16.5" hidden="false" customHeight="false" outlineLevel="0" collapsed="false">
      <c r="C100" s="52"/>
    </row>
    <row r="101" customFormat="false" ht="16.5" hidden="false" customHeight="false" outlineLevel="0" collapsed="false">
      <c r="C101" s="52"/>
    </row>
    <row r="102" customFormat="false" ht="16.5" hidden="false" customHeight="false" outlineLevel="0" collapsed="false">
      <c r="C102" s="52"/>
    </row>
    <row r="103" customFormat="false" ht="16.5" hidden="false" customHeight="false" outlineLevel="0" collapsed="false">
      <c r="C103" s="52"/>
    </row>
    <row r="104" customFormat="false" ht="16.5" hidden="false" customHeight="false" outlineLevel="0" collapsed="false">
      <c r="C104" s="52"/>
    </row>
    <row r="105" customFormat="false" ht="16.5" hidden="false" customHeight="false" outlineLevel="0" collapsed="false">
      <c r="C105" s="52"/>
    </row>
    <row r="106" customFormat="false" ht="16.5" hidden="false" customHeight="false" outlineLevel="0" collapsed="false">
      <c r="C106" s="52"/>
    </row>
    <row r="107" customFormat="false" ht="16.5" hidden="false" customHeight="false" outlineLevel="0" collapsed="false">
      <c r="C107" s="52"/>
    </row>
    <row r="108" customFormat="false" ht="16.5" hidden="false" customHeight="false" outlineLevel="0" collapsed="false">
      <c r="C108" s="52"/>
    </row>
    <row r="109" customFormat="false" ht="16.5" hidden="false" customHeight="false" outlineLevel="0" collapsed="false">
      <c r="C109" s="52"/>
    </row>
    <row r="110" customFormat="false" ht="16.5" hidden="false" customHeight="false" outlineLevel="0" collapsed="false">
      <c r="C110" s="52"/>
    </row>
    <row r="111" customFormat="false" ht="16.5" hidden="false" customHeight="false" outlineLevel="0" collapsed="false">
      <c r="C111" s="52"/>
    </row>
    <row r="112" customFormat="false" ht="16.5" hidden="false" customHeight="false" outlineLevel="0" collapsed="false">
      <c r="C112" s="52"/>
    </row>
    <row r="113" customFormat="false" ht="16.5" hidden="false" customHeight="false" outlineLevel="0" collapsed="false">
      <c r="C113" s="52"/>
    </row>
    <row r="114" customFormat="false" ht="16.5" hidden="false" customHeight="false" outlineLevel="0" collapsed="false">
      <c r="C114" s="52"/>
    </row>
    <row r="115" customFormat="false" ht="16.5" hidden="false" customHeight="false" outlineLevel="0" collapsed="false">
      <c r="C115" s="52"/>
    </row>
    <row r="116" customFormat="false" ht="16.5" hidden="false" customHeight="false" outlineLevel="0" collapsed="false">
      <c r="C116" s="52"/>
    </row>
    <row r="117" customFormat="false" ht="16.5" hidden="false" customHeight="false" outlineLevel="0" collapsed="false">
      <c r="C117" s="52"/>
    </row>
    <row r="118" customFormat="false" ht="16.5" hidden="false" customHeight="false" outlineLevel="0" collapsed="false">
      <c r="C118" s="52"/>
    </row>
    <row r="119" customFormat="false" ht="16.5" hidden="false" customHeight="false" outlineLevel="0" collapsed="false">
      <c r="C119" s="52"/>
    </row>
    <row r="120" customFormat="false" ht="16.5" hidden="false" customHeight="false" outlineLevel="0" collapsed="false">
      <c r="C120" s="52"/>
    </row>
    <row r="121" customFormat="false" ht="16.5" hidden="false" customHeight="false" outlineLevel="0" collapsed="false">
      <c r="C121" s="52"/>
    </row>
    <row r="122" customFormat="false" ht="16.5" hidden="false" customHeight="false" outlineLevel="0" collapsed="false">
      <c r="C122" s="52"/>
    </row>
    <row r="123" customFormat="false" ht="16.5" hidden="false" customHeight="false" outlineLevel="0" collapsed="false">
      <c r="C123" s="52"/>
    </row>
    <row r="124" customFormat="false" ht="16.5" hidden="false" customHeight="false" outlineLevel="0" collapsed="false">
      <c r="C124" s="52"/>
    </row>
    <row r="125" customFormat="false" ht="16.5" hidden="false" customHeight="false" outlineLevel="0" collapsed="false">
      <c r="C125" s="52"/>
    </row>
    <row r="126" customFormat="false" ht="16.5" hidden="false" customHeight="false" outlineLevel="0" collapsed="false">
      <c r="C126" s="52"/>
    </row>
    <row r="127" customFormat="false" ht="16.5" hidden="false" customHeight="false" outlineLevel="0" collapsed="false">
      <c r="C127" s="52"/>
    </row>
    <row r="128" customFormat="false" ht="16.5" hidden="false" customHeight="false" outlineLevel="0" collapsed="false">
      <c r="C128" s="52"/>
    </row>
    <row r="129" customFormat="false" ht="16.5" hidden="false" customHeight="false" outlineLevel="0" collapsed="false">
      <c r="C129" s="52"/>
    </row>
    <row r="130" customFormat="false" ht="16.5" hidden="false" customHeight="false" outlineLevel="0" collapsed="false">
      <c r="C130" s="52"/>
    </row>
    <row r="131" customFormat="false" ht="16.5" hidden="false" customHeight="false" outlineLevel="0" collapsed="false">
      <c r="C131" s="52"/>
    </row>
    <row r="132" customFormat="false" ht="16.5" hidden="false" customHeight="false" outlineLevel="0" collapsed="false">
      <c r="C132" s="52"/>
    </row>
    <row r="133" customFormat="false" ht="16.5" hidden="false" customHeight="false" outlineLevel="0" collapsed="false">
      <c r="C133" s="52"/>
    </row>
    <row r="134" customFormat="false" ht="16.5" hidden="false" customHeight="false" outlineLevel="0" collapsed="false">
      <c r="C134" s="52"/>
    </row>
    <row r="135" customFormat="false" ht="16.5" hidden="false" customHeight="false" outlineLevel="0" collapsed="false">
      <c r="C135" s="52"/>
    </row>
    <row r="136" customFormat="false" ht="16.5" hidden="false" customHeight="false" outlineLevel="0" collapsed="false">
      <c r="C136" s="52"/>
    </row>
    <row r="137" customFormat="false" ht="16.5" hidden="false" customHeight="false" outlineLevel="0" collapsed="false">
      <c r="C137" s="52"/>
    </row>
    <row r="138" customFormat="false" ht="16.5" hidden="false" customHeight="false" outlineLevel="0" collapsed="false">
      <c r="C138" s="52"/>
    </row>
    <row r="139" customFormat="false" ht="16.5" hidden="false" customHeight="false" outlineLevel="0" collapsed="false">
      <c r="C139" s="52"/>
    </row>
    <row r="140" customFormat="false" ht="16.5" hidden="false" customHeight="false" outlineLevel="0" collapsed="false">
      <c r="C140" s="52"/>
    </row>
    <row r="141" customFormat="false" ht="16.5" hidden="false" customHeight="false" outlineLevel="0" collapsed="false">
      <c r="C141" s="52"/>
    </row>
    <row r="142" customFormat="false" ht="16.5" hidden="false" customHeight="false" outlineLevel="0" collapsed="false">
      <c r="C142" s="52"/>
    </row>
    <row r="143" customFormat="false" ht="16.5" hidden="false" customHeight="false" outlineLevel="0" collapsed="false">
      <c r="C143" s="52"/>
    </row>
    <row r="144" customFormat="false" ht="16.5" hidden="false" customHeight="false" outlineLevel="0" collapsed="false">
      <c r="C144" s="52"/>
    </row>
    <row r="145" customFormat="false" ht="16.5" hidden="false" customHeight="false" outlineLevel="0" collapsed="false">
      <c r="C145" s="52"/>
    </row>
  </sheetData>
  <mergeCells count="8">
    <mergeCell ref="A1:B1"/>
    <mergeCell ref="A2:B2"/>
    <mergeCell ref="A4:H4"/>
    <mergeCell ref="A7:A8"/>
    <mergeCell ref="B7:B8"/>
    <mergeCell ref="C7:D7"/>
    <mergeCell ref="E7:F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2:58:04Z</dcterms:created>
  <dc:creator>user</dc:creator>
  <dc:description/>
  <dc:language>en-US</dc:language>
  <cp:lastModifiedBy>Windows User</cp:lastModifiedBy>
  <cp:lastPrinted>2024-12-18T08:52:06Z</cp:lastPrinted>
  <dcterms:modified xsi:type="dcterms:W3CDTF">2024-12-26T06:4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