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42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2-CK'!$A$1:$K$20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ành phố Hồ Chí Minh</t>
  </si>
  <si>
    <t xml:space="preserve">BIỂU SỐ 42/CK-NSNN</t>
  </si>
  <si>
    <t xml:space="preserve">DỰ TOÁN THU, SỐ BỔ SUNG VÀ DỰ TOÁN CHI CÂN ĐỐI NGÂN SÁCH TỪNG HUYỆN NĂM 2025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thành phố Thủ Đức và các Huyện dùng để cân đối chi TX</t>
  </si>
  <si>
    <t xml:space="preserve">Tổng chi cân đối NSĐP</t>
  </si>
  <si>
    <t xml:space="preserve">Thu NSĐP hưởng 100%</t>
  </si>
  <si>
    <t xml:space="preserve">Phần NSĐP được hưởng theo tỷ lệ điều tiết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7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true" outlineLevel="0" max="8" min="8" style="1" width="14.14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/>
      <c r="B1" s="3" t="s">
        <v>0</v>
      </c>
      <c r="D1" s="4"/>
      <c r="E1" s="4"/>
      <c r="F1" s="4"/>
      <c r="G1" s="4"/>
      <c r="H1" s="2" t="s">
        <v>1</v>
      </c>
      <c r="I1" s="2"/>
      <c r="J1" s="2"/>
      <c r="K1" s="2"/>
    </row>
    <row r="2" customFormat="false" ht="16.5" hidden="false" customHeight="false" outlineLevel="0" collapsed="false">
      <c r="A2" s="5"/>
      <c r="B2" s="5"/>
      <c r="C2" s="4"/>
      <c r="D2" s="4"/>
      <c r="E2" s="4"/>
      <c r="F2" s="4"/>
      <c r="G2" s="4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8"/>
      <c r="B6" s="8"/>
      <c r="I6" s="9" t="s">
        <v>4</v>
      </c>
      <c r="J6" s="9"/>
      <c r="K6" s="9"/>
    </row>
    <row r="7" customFormat="false" ht="61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/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</row>
    <row r="8" customFormat="false" ht="42" hidden="false" customHeight="true" outlineLevel="0" collapsed="false">
      <c r="A8" s="10"/>
      <c r="B8" s="11"/>
      <c r="C8" s="12"/>
      <c r="D8" s="12"/>
      <c r="E8" s="14" t="s">
        <v>15</v>
      </c>
      <c r="F8" s="14" t="s">
        <v>16</v>
      </c>
      <c r="G8" s="12"/>
      <c r="H8" s="12"/>
      <c r="I8" s="12"/>
      <c r="J8" s="12"/>
      <c r="K8" s="13"/>
    </row>
    <row r="9" customFormat="false" ht="42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42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27.7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s="19" customFormat="true" ht="17.25" hidden="false" customHeight="true" outlineLevel="0" collapsed="false">
      <c r="A12" s="15" t="s">
        <v>17</v>
      </c>
      <c r="B12" s="16" t="s">
        <v>18</v>
      </c>
      <c r="C12" s="17" t="n">
        <v>1</v>
      </c>
      <c r="D12" s="17" t="s">
        <v>19</v>
      </c>
      <c r="E12" s="17" t="n">
        <v>3</v>
      </c>
      <c r="F12" s="17" t="n">
        <v>4</v>
      </c>
      <c r="G12" s="17" t="n">
        <v>5</v>
      </c>
      <c r="H12" s="17" t="n">
        <v>5</v>
      </c>
      <c r="I12" s="17" t="n">
        <v>6</v>
      </c>
      <c r="J12" s="17" t="n">
        <v>7</v>
      </c>
      <c r="K12" s="18" t="s">
        <v>2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7.75" hidden="false" customHeight="true" outlineLevel="0" collapsed="false">
      <c r="A13" s="20"/>
      <c r="B13" s="21" t="s">
        <v>21</v>
      </c>
      <c r="C13" s="22" t="n">
        <v>37911300</v>
      </c>
      <c r="D13" s="22" t="n">
        <v>3442762.3</v>
      </c>
      <c r="E13" s="22" t="n">
        <v>1396441.3</v>
      </c>
      <c r="F13" s="22" t="n">
        <v>2046321</v>
      </c>
      <c r="G13" s="22" t="n">
        <v>10780785.8883462</v>
      </c>
      <c r="H13" s="22" t="n">
        <v>14844080.6105011</v>
      </c>
      <c r="I13" s="22" t="n">
        <v>4063295.72215488</v>
      </c>
      <c r="J13" s="22" t="n">
        <v>1917368.274311</v>
      </c>
      <c r="K13" s="23" t="n">
        <v>20204212.1848121</v>
      </c>
    </row>
    <row r="14" customFormat="false" ht="32.25" hidden="false" customHeight="true" outlineLevel="0" collapsed="false">
      <c r="A14" s="24" t="n">
        <v>1</v>
      </c>
      <c r="B14" s="25" t="s">
        <v>22</v>
      </c>
      <c r="C14" s="26" t="n">
        <v>30000000</v>
      </c>
      <c r="D14" s="26" t="n">
        <v>2384182.3</v>
      </c>
      <c r="E14" s="26" t="n">
        <v>905362.3</v>
      </c>
      <c r="F14" s="26" t="n">
        <v>1478820</v>
      </c>
      <c r="G14" s="26" t="n">
        <v>3450822.8</v>
      </c>
      <c r="H14" s="26" t="n">
        <v>4007518.225689</v>
      </c>
      <c r="I14" s="26" t="n">
        <v>556695.425689</v>
      </c>
      <c r="J14" s="26" t="n">
        <v>1243258.274311</v>
      </c>
      <c r="K14" s="27" t="n">
        <v>7634958.8</v>
      </c>
    </row>
    <row r="15" customFormat="false" ht="32.25" hidden="false" customHeight="true" outlineLevel="0" collapsed="false">
      <c r="A15" s="24" t="n">
        <v>2</v>
      </c>
      <c r="B15" s="25" t="s">
        <v>23</v>
      </c>
      <c r="C15" s="26" t="n">
        <v>1915350</v>
      </c>
      <c r="D15" s="26" t="n">
        <v>230597.6</v>
      </c>
      <c r="E15" s="26" t="n">
        <v>97247.6</v>
      </c>
      <c r="F15" s="26" t="n">
        <v>133350</v>
      </c>
      <c r="G15" s="26" t="n">
        <v>2111264</v>
      </c>
      <c r="H15" s="26" t="n">
        <v>3215750.4</v>
      </c>
      <c r="I15" s="26" t="n">
        <v>1104486.4</v>
      </c>
      <c r="J15" s="26" t="n">
        <v>130773</v>
      </c>
      <c r="K15" s="27" t="n">
        <v>3577121</v>
      </c>
    </row>
    <row r="16" customFormat="false" ht="32.25" hidden="false" customHeight="true" outlineLevel="0" collapsed="false">
      <c r="A16" s="24" t="n">
        <v>3</v>
      </c>
      <c r="B16" s="25" t="s">
        <v>24</v>
      </c>
      <c r="C16" s="26" t="n">
        <v>1979100</v>
      </c>
      <c r="D16" s="26" t="n">
        <v>267359.6</v>
      </c>
      <c r="E16" s="26" t="n">
        <v>120610.6</v>
      </c>
      <c r="F16" s="26" t="n">
        <v>146749</v>
      </c>
      <c r="G16" s="26" t="n">
        <v>1437949.42931624</v>
      </c>
      <c r="H16" s="26" t="n">
        <v>2350487</v>
      </c>
      <c r="I16" s="26" t="n">
        <v>912537.570683761</v>
      </c>
      <c r="J16" s="26" t="n">
        <v>91953</v>
      </c>
      <c r="K16" s="27" t="n">
        <v>2709799.6</v>
      </c>
    </row>
    <row r="17" customFormat="false" ht="32.25" hidden="false" customHeight="true" outlineLevel="0" collapsed="false">
      <c r="A17" s="24" t="n">
        <v>4</v>
      </c>
      <c r="B17" s="25" t="s">
        <v>25</v>
      </c>
      <c r="C17" s="26" t="n">
        <v>2448200</v>
      </c>
      <c r="D17" s="26" t="n">
        <v>375452.3</v>
      </c>
      <c r="E17" s="26" t="n">
        <v>168602.3</v>
      </c>
      <c r="F17" s="26" t="n">
        <v>206850</v>
      </c>
      <c r="G17" s="26" t="n">
        <v>1773114.40998</v>
      </c>
      <c r="H17" s="26" t="n">
        <v>2501982.98359859</v>
      </c>
      <c r="I17" s="26" t="n">
        <v>728868.573618586</v>
      </c>
      <c r="J17" s="26" t="n">
        <v>299550</v>
      </c>
      <c r="K17" s="27" t="n">
        <v>3176985.28359859</v>
      </c>
    </row>
    <row r="18" customFormat="false" ht="32.25" hidden="false" customHeight="true" outlineLevel="0" collapsed="false">
      <c r="A18" s="24" t="n">
        <v>5</v>
      </c>
      <c r="B18" s="25" t="s">
        <v>26</v>
      </c>
      <c r="C18" s="26" t="n">
        <v>1228150</v>
      </c>
      <c r="D18" s="26" t="n">
        <v>153171</v>
      </c>
      <c r="E18" s="26" t="n">
        <v>78184</v>
      </c>
      <c r="F18" s="26" t="n">
        <v>74987</v>
      </c>
      <c r="G18" s="26" t="n">
        <v>940622.4</v>
      </c>
      <c r="H18" s="26" t="n">
        <v>1346439.4</v>
      </c>
      <c r="I18" s="26" t="n">
        <v>405817</v>
      </c>
      <c r="J18" s="26" t="n">
        <v>66060</v>
      </c>
      <c r="K18" s="27" t="n">
        <v>1565670.4</v>
      </c>
    </row>
    <row r="19" customFormat="false" ht="32.25" hidden="false" customHeight="true" outlineLevel="0" collapsed="false">
      <c r="A19" s="24" t="n">
        <v>6</v>
      </c>
      <c r="B19" s="25" t="s">
        <v>27</v>
      </c>
      <c r="C19" s="26" t="n">
        <v>340500</v>
      </c>
      <c r="D19" s="26" t="n">
        <v>31999.5</v>
      </c>
      <c r="E19" s="26" t="n">
        <v>26434.5</v>
      </c>
      <c r="F19" s="26" t="n">
        <v>5565</v>
      </c>
      <c r="G19" s="26" t="n">
        <v>1067012.84905</v>
      </c>
      <c r="H19" s="26" t="n">
        <v>1421903.60121353</v>
      </c>
      <c r="I19" s="26" t="n">
        <v>354890.752163531</v>
      </c>
      <c r="J19" s="26" t="n">
        <v>85774</v>
      </c>
      <c r="K19" s="27" t="n">
        <v>1539677.10121353</v>
      </c>
    </row>
    <row r="20" customFormat="fals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4.5" hidden="true" customHeight="true" outlineLevel="0" collapsed="false">
      <c r="C21" s="1" t="n">
        <v>-41903800</v>
      </c>
      <c r="D21" s="1" t="e">
        <f aca="false"/>
        <v>#REF!</v>
      </c>
      <c r="H21" s="1" t="e">
        <f aca="false"/>
        <v>#REF!</v>
      </c>
      <c r="I21" s="1" t="e">
        <f aca="false"/>
        <v>#REF!</v>
      </c>
      <c r="J21" s="1" t="e">
        <f aca="false"/>
        <v>#REF!</v>
      </c>
      <c r="K21" s="1" t="n">
        <v>-12147119.1759322</v>
      </c>
    </row>
    <row r="22" customFormat="false" ht="16.5" hidden="true" customHeight="false" outlineLevel="0" collapsed="false"/>
    <row r="23" customFormat="false" ht="16.5" hidden="true" customHeight="false" outlineLevel="0" collapsed="false"/>
    <row r="24" customFormat="false" ht="16.5" hidden="true" customHeight="false" outlineLevel="0" collapsed="false"/>
    <row r="25" customFormat="false" ht="16.5" hidden="true" customHeight="false" outlineLevel="0" collapsed="false">
      <c r="A25" s="31"/>
    </row>
    <row r="26" customFormat="false" ht="16.5" hidden="true" customHeight="false" outlineLevel="0" collapsed="false">
      <c r="B26" s="1" t="n">
        <v>999069.152908667</v>
      </c>
    </row>
    <row r="30" customFormat="false" ht="16.5" hidden="false" customHeight="false" outlineLevel="0" collapsed="false">
      <c r="C30" s="1" t="n">
        <v>0</v>
      </c>
      <c r="D30" s="1" t="n">
        <v>0</v>
      </c>
      <c r="F30" s="1" t="n">
        <v>0</v>
      </c>
      <c r="I30" s="1" t="n">
        <v>0</v>
      </c>
      <c r="J30" s="1" t="n">
        <v>0</v>
      </c>
    </row>
    <row r="31" customFormat="false" ht="16.5" hidden="false" customHeight="false" outlineLevel="0" collapsed="false">
      <c r="I31" s="1" t="n">
        <v>0</v>
      </c>
    </row>
    <row r="32" customFormat="false" ht="22.5" hidden="false" customHeight="true" outlineLevel="0" collapsed="false"/>
  </sheetData>
  <mergeCells count="17">
    <mergeCell ref="H1:K1"/>
    <mergeCell ref="H2:K2"/>
    <mergeCell ref="A3:K3"/>
    <mergeCell ref="A4:K4"/>
    <mergeCell ref="I6:K6"/>
    <mergeCell ref="A7:A11"/>
    <mergeCell ref="B7:B11"/>
    <mergeCell ref="C7:C11"/>
    <mergeCell ref="D7:D11"/>
    <mergeCell ref="E7:F7"/>
    <mergeCell ref="G7:G11"/>
    <mergeCell ref="H7:H11"/>
    <mergeCell ref="I7:I11"/>
    <mergeCell ref="J7:J11"/>
    <mergeCell ref="K7:K11"/>
    <mergeCell ref="E8:E11"/>
    <mergeCell ref="F8:F11"/>
  </mergeCells>
  <printOptions headings="false" gridLines="false" gridLinesSet="true" horizontalCentered="false" verticalCentered="false"/>
  <pageMargins left="0.2" right="0.2" top="0.329861111111111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4-12-06T02:23:18Z</cp:lastPrinted>
  <dcterms:modified xsi:type="dcterms:W3CDTF">2024-12-09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