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59" sheetId="2" state="visible" r:id="rId3"/>
  </sheets>
  <externalReferences>
    <externalReference r:id="rId4"/>
  </externalReferences>
  <definedNames>
    <definedName function="false" hidden="false" localSheetId="1" name="_xlnm.Print_Titles" vbProcedure="false">'59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UBND THÀNH PHỐ HỒ CHÍ MINH</t>
  </si>
  <si>
    <t xml:space="preserve">Biểu số 59/CK-NSNN</t>
  </si>
  <si>
    <t xml:space="preserve">CÂN ĐỐI NGÂN SÁCH ĐỊA PHƯƠNG 9 THÁNG ĐẦU NĂM 2024</t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ƯỚC THỰC HIỆN 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 (không kể GTGC, các khoản chuyển giao giữa các cấp NS)</t>
  </si>
  <si>
    <t xml:space="preserve">Các khoản thu NSĐP hưởng 100%</t>
  </si>
  <si>
    <t xml:space="preserve">Các khoản thu phân chia theo tỷ lệ 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III</t>
  </si>
  <si>
    <t xml:space="preserve">Chi Chương trình mục tiêu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MS/Desktop/1.%20Phu_luc_cong_khai_thu-_chi_9th_2024-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59"/>
      <sheetName val="60"/>
      <sheetName val="61"/>
    </sheetNames>
    <sheetDataSet>
      <sheetData sheetId="0"/>
      <sheetData sheetId="1"/>
      <sheetData sheetId="2"/>
      <sheetData sheetId="3">
        <row r="10">
          <cell r="D10">
            <v>145972077.55</v>
          </cell>
        </row>
        <row r="11">
          <cell r="C11">
            <v>11601388</v>
          </cell>
          <cell r="D11">
            <v>75577216</v>
          </cell>
          <cell r="E11">
            <v>16925273</v>
          </cell>
        </row>
        <row r="15">
          <cell r="C15">
            <v>33055350</v>
          </cell>
          <cell r="D15">
            <v>63398328.55</v>
          </cell>
          <cell r="E15">
            <v>37726258</v>
          </cell>
        </row>
        <row r="27">
          <cell r="C27">
            <v>407304</v>
          </cell>
          <cell r="D27">
            <v>1218607</v>
          </cell>
          <cell r="E27">
            <v>395054</v>
          </cell>
        </row>
        <row r="28">
          <cell r="D28">
            <v>11400</v>
          </cell>
        </row>
        <row r="29">
          <cell r="D29">
            <v>4500000</v>
          </cell>
        </row>
        <row r="30">
          <cell r="D30">
            <v>1266526</v>
          </cell>
        </row>
        <row r="31">
          <cell r="C31">
            <v>11446073</v>
          </cell>
          <cell r="D31">
            <v>4004711</v>
          </cell>
          <cell r="E31">
            <v>12069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7.42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G4" s="6" t="s">
        <v>3</v>
      </c>
    </row>
    <row r="5" customFormat="false" ht="5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28.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s="14" customFormat="true" ht="51.75" hidden="false" customHeight="true" outlineLevel="0" collapsed="false">
      <c r="A8" s="9" t="s">
        <v>12</v>
      </c>
      <c r="B8" s="10" t="s">
        <v>15</v>
      </c>
      <c r="C8" s="11" t="n">
        <f aca="false">C9+C10+C11+C12+C13+C14+C15+C16+C17</f>
        <v>102581561</v>
      </c>
      <c r="D8" s="11" t="n">
        <f aca="false">D9+D10+D11+D12+D13+D14+D15+D16+D17</f>
        <v>140978389</v>
      </c>
      <c r="E8" s="11" t="n">
        <f aca="false">E9+E10+E11+E12+E13+E14+E15+E16+E17</f>
        <v>150871345.481781</v>
      </c>
      <c r="F8" s="12" t="n">
        <f aca="false">IFERROR(E8/D8*100," ")</f>
        <v>107.017356739536</v>
      </c>
      <c r="G8" s="12" t="n">
        <f aca="false">IFERROR(E8/C8*100," ")</f>
        <v>147.074526855544</v>
      </c>
      <c r="H8" s="13"/>
    </row>
    <row r="9" customFormat="false" ht="21" hidden="false" customHeight="true" outlineLevel="0" collapsed="false">
      <c r="A9" s="8" t="n">
        <v>1</v>
      </c>
      <c r="B9" s="15" t="s">
        <v>16</v>
      </c>
      <c r="C9" s="16" t="n">
        <v>23480070</v>
      </c>
      <c r="D9" s="16" t="n">
        <v>60426040</v>
      </c>
      <c r="E9" s="16" t="n">
        <v>41351777.0127342</v>
      </c>
      <c r="F9" s="17" t="n">
        <f aca="false">IFERROR(E9/D9*100," ")</f>
        <v>68.4337034376805</v>
      </c>
      <c r="G9" s="17" t="n">
        <f aca="false">IFERROR(E9/C9*100," ")</f>
        <v>176.114368537803</v>
      </c>
      <c r="H9" s="18"/>
    </row>
    <row r="10" customFormat="false" ht="21" hidden="false" customHeight="true" outlineLevel="0" collapsed="false">
      <c r="A10" s="8" t="n">
        <v>2</v>
      </c>
      <c r="B10" s="15" t="s">
        <v>17</v>
      </c>
      <c r="C10" s="16" t="n">
        <v>36592886</v>
      </c>
      <c r="D10" s="16" t="n">
        <v>52913700</v>
      </c>
      <c r="E10" s="16" t="n">
        <v>42856489.4690469</v>
      </c>
      <c r="F10" s="17" t="n">
        <f aca="false">IFERROR(E10/D10*100," ")</f>
        <v>80.9931822364471</v>
      </c>
      <c r="G10" s="17" t="n">
        <f aca="false">IFERROR(E10/C10*100," ")</f>
        <v>117.116997738432</v>
      </c>
      <c r="H10" s="18"/>
    </row>
    <row r="11" customFormat="false" ht="21" hidden="false" customHeight="true" outlineLevel="0" collapsed="false">
      <c r="A11" s="8" t="n">
        <v>3</v>
      </c>
      <c r="B11" s="15" t="s">
        <v>18</v>
      </c>
      <c r="C11" s="16"/>
      <c r="D11" s="16"/>
      <c r="E11" s="16"/>
      <c r="F11" s="17" t="str">
        <f aca="false">IFERROR(E11/D11*100," ")</f>
        <v> </v>
      </c>
      <c r="G11" s="12" t="str">
        <f aca="false">IFERROR(E11/C11*100," ")</f>
        <v> </v>
      </c>
    </row>
    <row r="12" customFormat="false" ht="21" hidden="false" customHeight="true" outlineLevel="0" collapsed="false">
      <c r="A12" s="8" t="n">
        <v>4</v>
      </c>
      <c r="B12" s="15" t="s">
        <v>19</v>
      </c>
      <c r="C12" s="16"/>
      <c r="D12" s="16"/>
      <c r="E12" s="16"/>
      <c r="F12" s="17" t="str">
        <f aca="false">IFERROR(E12/D12*100," ")</f>
        <v> </v>
      </c>
      <c r="G12" s="12" t="str">
        <f aca="false">IFERROR(E12/C12*100," ")</f>
        <v> </v>
      </c>
    </row>
    <row r="13" s="14" customFormat="true" ht="21" hidden="false" customHeight="true" outlineLevel="0" collapsed="false">
      <c r="A13" s="19" t="n">
        <v>5</v>
      </c>
      <c r="B13" s="20" t="s">
        <v>20</v>
      </c>
      <c r="C13" s="16" t="n">
        <v>27837179</v>
      </c>
      <c r="D13" s="16" t="n">
        <v>23442843</v>
      </c>
      <c r="E13" s="16" t="n">
        <v>63623800</v>
      </c>
      <c r="F13" s="17" t="n">
        <f aca="false">IFERROR(E13/D13*100," ")</f>
        <v>271.399676225277</v>
      </c>
      <c r="G13" s="17" t="n">
        <f aca="false">IFERROR(E13/C13*100," ")</f>
        <v>228.556923817604</v>
      </c>
    </row>
    <row r="14" s="14" customFormat="true" ht="21" hidden="false" customHeight="true" outlineLevel="0" collapsed="false">
      <c r="A14" s="19" t="n">
        <v>6</v>
      </c>
      <c r="B14" s="20" t="s">
        <v>21</v>
      </c>
      <c r="C14" s="16" t="n">
        <v>166</v>
      </c>
      <c r="D14" s="16" t="n">
        <v>191095</v>
      </c>
      <c r="E14" s="16" t="n">
        <v>1993</v>
      </c>
      <c r="F14" s="17" t="n">
        <f aca="false">IFERROR(E14/D14*100," ")</f>
        <v>1.04293675920354</v>
      </c>
      <c r="G14" s="17" t="n">
        <f aca="false">IFERROR(E14/C14*100," ")</f>
        <v>1200.60240963855</v>
      </c>
    </row>
    <row r="15" s="14" customFormat="true" ht="21" hidden="false" customHeight="true" outlineLevel="0" collapsed="false">
      <c r="A15" s="19" t="n">
        <v>7</v>
      </c>
      <c r="B15" s="20" t="s">
        <v>22</v>
      </c>
      <c r="C15" s="16" t="n">
        <v>14665812</v>
      </c>
      <c r="D15" s="16" t="n">
        <v>4004711</v>
      </c>
      <c r="E15" s="16" t="n">
        <v>3033638</v>
      </c>
      <c r="F15" s="17" t="n">
        <f aca="false">IFERROR(E15/D15*100," ")</f>
        <v>75.7517333959929</v>
      </c>
      <c r="G15" s="17" t="n">
        <f aca="false">IFERROR(E15/C15*100," ")</f>
        <v>20.6851008317848</v>
      </c>
    </row>
    <row r="16" s="14" customFormat="true" ht="45" hidden="false" customHeight="false" outlineLevel="0" collapsed="false">
      <c r="A16" s="19" t="n">
        <v>8</v>
      </c>
      <c r="B16" s="20" t="s">
        <v>23</v>
      </c>
      <c r="C16" s="16"/>
      <c r="D16" s="16"/>
      <c r="E16" s="16"/>
      <c r="F16" s="12" t="str">
        <f aca="false">IFERROR(E16/D16*100," ")</f>
        <v> </v>
      </c>
      <c r="G16" s="17" t="str">
        <f aca="false">IFERROR(E16/C16*100," ")</f>
        <v> </v>
      </c>
    </row>
    <row r="17" s="14" customFormat="true" ht="23.25" hidden="false" customHeight="true" outlineLevel="0" collapsed="false">
      <c r="A17" s="19" t="n">
        <v>9</v>
      </c>
      <c r="B17" s="21" t="s">
        <v>24</v>
      </c>
      <c r="C17" s="16" t="n">
        <v>5448</v>
      </c>
      <c r="D17" s="16" t="n">
        <v>0</v>
      </c>
      <c r="E17" s="16" t="n">
        <v>3648</v>
      </c>
      <c r="F17" s="12" t="str">
        <f aca="false">IFERROR(E17/D17*100," ")</f>
        <v> </v>
      </c>
      <c r="G17" s="17" t="n">
        <f aca="false">IFERROR(E17/C17*100," ")</f>
        <v>66.9603524229075</v>
      </c>
    </row>
    <row r="18" s="14" customFormat="true" ht="53.25" hidden="false" customHeight="true" outlineLevel="0" collapsed="false">
      <c r="A18" s="9" t="s">
        <v>13</v>
      </c>
      <c r="B18" s="10" t="s">
        <v>25</v>
      </c>
      <c r="C18" s="11" t="n">
        <f aca="false">C19+C26</f>
        <v>56510115</v>
      </c>
      <c r="D18" s="11" t="n">
        <f aca="false">D19+D26</f>
        <v>149976788.55</v>
      </c>
      <c r="E18" s="11" t="n">
        <f aca="false">E19+E26</f>
        <v>56253582</v>
      </c>
      <c r="F18" s="12" t="n">
        <f aca="false">IFERROR(E18/D18*100," ")</f>
        <v>37.5081921301748</v>
      </c>
      <c r="G18" s="12" t="n">
        <f aca="false">IFERROR(E18/C18*100," ")</f>
        <v>99.5460405628267</v>
      </c>
      <c r="H18" s="13"/>
    </row>
    <row r="19" s="14" customFormat="true" ht="22.5" hidden="false" customHeight="true" outlineLevel="0" collapsed="false">
      <c r="A19" s="9" t="s">
        <v>26</v>
      </c>
      <c r="B19" s="10" t="s">
        <v>27</v>
      </c>
      <c r="C19" s="11" t="n">
        <f aca="false">C20+C21+C22+C23+C24+C25</f>
        <v>45064042</v>
      </c>
      <c r="D19" s="11" t="n">
        <f aca="false">'[1]61'!D10</f>
        <v>145972077.55</v>
      </c>
      <c r="E19" s="11" t="n">
        <f aca="false">E20+E21+E22+E23+E24+E25</f>
        <v>55046585</v>
      </c>
      <c r="F19" s="12" t="n">
        <f aca="false">IFERROR(E19/D19*100," ")</f>
        <v>37.7103525029606</v>
      </c>
      <c r="G19" s="12" t="n">
        <f aca="false">IFERROR(E19/C19*100," ")</f>
        <v>122.151903284663</v>
      </c>
    </row>
    <row r="20" s="14" customFormat="true" ht="22.5" hidden="false" customHeight="true" outlineLevel="0" collapsed="false">
      <c r="A20" s="19" t="n">
        <v>1</v>
      </c>
      <c r="B20" s="20" t="s">
        <v>28</v>
      </c>
      <c r="C20" s="16" t="n">
        <f aca="false">'[1]61'!C11</f>
        <v>11601388</v>
      </c>
      <c r="D20" s="16" t="n">
        <f aca="false">'[1]61'!D11</f>
        <v>75577216</v>
      </c>
      <c r="E20" s="16" t="n">
        <f aca="false">'[1]61'!E11</f>
        <v>16925273</v>
      </c>
      <c r="F20" s="17" t="n">
        <f aca="false">IFERROR(E20/D20*100," ")</f>
        <v>22.3946764591064</v>
      </c>
      <c r="G20" s="17" t="n">
        <f aca="false">IFERROR(E20/C20*100," ")</f>
        <v>145.890069360666</v>
      </c>
    </row>
    <row r="21" s="14" customFormat="true" ht="22.5" hidden="false" customHeight="true" outlineLevel="0" collapsed="false">
      <c r="A21" s="19" t="n">
        <v>2</v>
      </c>
      <c r="B21" s="20" t="s">
        <v>29</v>
      </c>
      <c r="C21" s="16" t="n">
        <f aca="false">'[1]61'!C15</f>
        <v>33055350</v>
      </c>
      <c r="D21" s="16" t="n">
        <f aca="false">'[1]61'!D15</f>
        <v>63398328.55</v>
      </c>
      <c r="E21" s="16" t="n">
        <f aca="false">'[1]61'!E15</f>
        <v>37726258</v>
      </c>
      <c r="F21" s="17" t="n">
        <f aca="false">IFERROR(E21/D21*100," ")</f>
        <v>59.5067076101961</v>
      </c>
      <c r="G21" s="17" t="n">
        <f aca="false">IFERROR(E21/C21*100," ")</f>
        <v>114.130565853939</v>
      </c>
    </row>
    <row r="22" s="14" customFormat="true" ht="30" hidden="false" customHeight="false" outlineLevel="0" collapsed="false">
      <c r="A22" s="19" t="n">
        <v>3</v>
      </c>
      <c r="B22" s="20" t="s">
        <v>30</v>
      </c>
      <c r="C22" s="16" t="n">
        <f aca="false">'[1]61'!C27</f>
        <v>407304</v>
      </c>
      <c r="D22" s="16" t="n">
        <f aca="false">'[1]61'!D27</f>
        <v>1218607</v>
      </c>
      <c r="E22" s="16" t="n">
        <f aca="false">'[1]61'!E27</f>
        <v>395054</v>
      </c>
      <c r="F22" s="17" t="n">
        <f aca="false">IFERROR(E22/D22*100," ")</f>
        <v>32.4184909490919</v>
      </c>
      <c r="G22" s="17" t="n">
        <f aca="false">IFERROR(E22/C22*100," ")</f>
        <v>96.9924184392984</v>
      </c>
    </row>
    <row r="23" s="14" customFormat="true" ht="22.5" hidden="false" customHeight="true" outlineLevel="0" collapsed="false">
      <c r="A23" s="19" t="n">
        <v>4</v>
      </c>
      <c r="B23" s="20" t="s">
        <v>31</v>
      </c>
      <c r="C23" s="16" t="n">
        <f aca="false">'[1]61'!C28</f>
        <v>0</v>
      </c>
      <c r="D23" s="22" t="n">
        <f aca="false">'[1]61'!D28</f>
        <v>11400</v>
      </c>
      <c r="E23" s="16" t="n">
        <f aca="false">'[1]61'!E28</f>
        <v>0</v>
      </c>
      <c r="F23" s="17" t="str">
        <f aca="false">IFERROR(#REF!/E23*100," ")</f>
        <v> </v>
      </c>
      <c r="G23" s="17" t="str">
        <f aca="false">IFERROR(#REF!/C23*100," ")</f>
        <v> </v>
      </c>
    </row>
    <row r="24" s="14" customFormat="true" ht="22.5" hidden="false" customHeight="true" outlineLevel="0" collapsed="false">
      <c r="A24" s="19" t="n">
        <v>5</v>
      </c>
      <c r="B24" s="20" t="s">
        <v>32</v>
      </c>
      <c r="C24" s="16" t="n">
        <f aca="false">'[1]61'!C29</f>
        <v>0</v>
      </c>
      <c r="D24" s="22" t="n">
        <f aca="false">'[1]61'!D29</f>
        <v>4500000</v>
      </c>
      <c r="E24" s="16" t="n">
        <f aca="false">'[1]61'!E29</f>
        <v>0</v>
      </c>
      <c r="F24" s="17" t="str">
        <f aca="false">IFERROR(#REF!/E24*100," ")</f>
        <v> </v>
      </c>
      <c r="G24" s="17" t="str">
        <f aca="false">IFERROR(#REF!/C24*100," ")</f>
        <v> </v>
      </c>
    </row>
    <row r="25" s="14" customFormat="true" ht="22.5" hidden="false" customHeight="true" outlineLevel="0" collapsed="false">
      <c r="A25" s="19" t="n">
        <v>6</v>
      </c>
      <c r="B25" s="20" t="s">
        <v>33</v>
      </c>
      <c r="C25" s="16" t="n">
        <f aca="false">'[1]61'!C30</f>
        <v>0</v>
      </c>
      <c r="D25" s="22" t="n">
        <f aca="false">'[1]61'!D30</f>
        <v>1266526</v>
      </c>
      <c r="E25" s="16" t="n">
        <f aca="false">'[1]61'!E30</f>
        <v>0</v>
      </c>
      <c r="F25" s="17" t="str">
        <f aca="false">IFERROR(#REF!/E25*100," ")</f>
        <v> </v>
      </c>
      <c r="G25" s="17"/>
    </row>
    <row r="26" s="14" customFormat="true" ht="22.5" hidden="false" customHeight="true" outlineLevel="0" collapsed="false">
      <c r="A26" s="9" t="s">
        <v>34</v>
      </c>
      <c r="B26" s="10" t="s">
        <v>35</v>
      </c>
      <c r="C26" s="11" t="n">
        <f aca="false">'[1]61'!C31</f>
        <v>11446073</v>
      </c>
      <c r="D26" s="11" t="n">
        <f aca="false">'[1]61'!D31</f>
        <v>4004711</v>
      </c>
      <c r="E26" s="11" t="n">
        <f aca="false">'[1]61'!E31</f>
        <v>1206997</v>
      </c>
      <c r="F26" s="12" t="n">
        <f aca="false">IFERROR(E26/D26*100," ")</f>
        <v>30.1394282883334</v>
      </c>
      <c r="G26" s="12" t="n">
        <f aca="false">IFERROR(E26/C26*100," ")</f>
        <v>10.545075153723</v>
      </c>
    </row>
    <row r="27" s="14" customFormat="true" ht="37.5" hidden="false" customHeight="true" outlineLevel="0" collapsed="false">
      <c r="A27" s="9" t="s">
        <v>36</v>
      </c>
      <c r="B27" s="10" t="s">
        <v>37</v>
      </c>
      <c r="C27" s="11"/>
      <c r="D27" s="11"/>
      <c r="E27" s="11"/>
      <c r="F27" s="12" t="str">
        <f aca="false">IFERROR(E27/D27*100," ")</f>
        <v> </v>
      </c>
      <c r="G27" s="12" t="str">
        <f aca="false">IFERROR(E27/C27*100," ")</f>
        <v> </v>
      </c>
    </row>
    <row r="28" s="14" customFormat="true" ht="21" hidden="false" customHeight="true" outlineLevel="0" collapsed="false">
      <c r="A28" s="9" t="s">
        <v>38</v>
      </c>
      <c r="B28" s="10" t="s">
        <v>39</v>
      </c>
      <c r="C28" s="11" t="n">
        <v>311717</v>
      </c>
      <c r="D28" s="11" t="n">
        <v>750900</v>
      </c>
      <c r="E28" s="11" t="n">
        <v>361309</v>
      </c>
      <c r="F28" s="12" t="n">
        <f aca="false">IFERROR(E28/D28*100," ")</f>
        <v>48.1167931815155</v>
      </c>
      <c r="G28" s="12" t="n">
        <f aca="false">IFERROR(E28/C28*100," ")</f>
        <v>115.909302347963</v>
      </c>
    </row>
  </sheetData>
  <mergeCells count="9">
    <mergeCell ref="A1:D1"/>
    <mergeCell ref="E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19:15Z</dcterms:created>
  <dc:creator>John Cena</dc:creator>
  <dc:description/>
  <dc:language>en-US</dc:language>
  <cp:lastModifiedBy>Windows User</cp:lastModifiedBy>
  <cp:lastPrinted>2022-01-11T03:21:02Z</cp:lastPrinted>
  <dcterms:modified xsi:type="dcterms:W3CDTF">2024-10-23T02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